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8:$H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00">
  <si>
    <t xml:space="preserve">odbyt:</t>
  </si>
  <si>
    <t xml:space="preserve">+420 371 510 529</t>
  </si>
  <si>
    <t xml:space="preserve">e-mail:</t>
  </si>
  <si>
    <t xml:space="preserve">odbyt@dck.cz</t>
  </si>
  <si>
    <t xml:space="preserve">+420 602 423 730</t>
  </si>
  <si>
    <t xml:space="preserve">fax:</t>
  </si>
  <si>
    <t xml:space="preserve">+420 371 510 513</t>
  </si>
  <si>
    <t xml:space="preserve">fakturace:</t>
  </si>
  <si>
    <t xml:space="preserve">+420 371 510 511</t>
  </si>
  <si>
    <t xml:space="preserve">+420 371 510 517</t>
  </si>
  <si>
    <t xml:space="preserve">http:</t>
  </si>
  <si>
    <t xml:space="preserve">www.dck.cz</t>
  </si>
  <si>
    <t xml:space="preserve">ZADEJTE SLEVU (V %)</t>
  </si>
  <si>
    <t xml:space="preserve">DCK Holoubkov Bohemia, a.s., Holoubkov 336, 338 01 Holoubkov</t>
  </si>
  <si>
    <t xml:space="preserve">NÁZEV</t>
  </si>
  <si>
    <t xml:space="preserve">TYP ROZVÁDĚČE</t>
  </si>
  <si>
    <t xml:space="preserve">CENA</t>
  </si>
  <si>
    <t xml:space="preserve">PO SLEVĚ</t>
  </si>
  <si>
    <t xml:space="preserve">POČET SAD POPŘ ELEKTROMĚRŮ</t>
  </si>
  <si>
    <t xml:space="preserve">HODNOTA POJ.SPODKŮ,                    U ELEKTROMĚRŮ HDO</t>
  </si>
  <si>
    <t xml:space="preserve">VÝKLENEK NEBO PILÍŘ</t>
  </si>
  <si>
    <t xml:space="preserve">ceník je platný od 1.03.2024</t>
  </si>
  <si>
    <t xml:space="preserve">SP100/NVP1P</t>
  </si>
  <si>
    <t xml:space="preserve">SP</t>
  </si>
  <si>
    <t xml:space="preserve">sada</t>
  </si>
  <si>
    <t xml:space="preserve">vel. 00/160A</t>
  </si>
  <si>
    <t xml:space="preserve">SP200/NVP1P</t>
  </si>
  <si>
    <t xml:space="preserve">sady</t>
  </si>
  <si>
    <t xml:space="preserve">SP182/NVP1P</t>
  </si>
  <si>
    <t xml:space="preserve">OPV14/3/50A</t>
  </si>
  <si>
    <t xml:space="preserve">SP282/NVP1P</t>
  </si>
  <si>
    <t xml:space="preserve">SP100/NVP1P-L</t>
  </si>
  <si>
    <t xml:space="preserve">SP200/NVP1P-L</t>
  </si>
  <si>
    <t xml:space="preserve">SP100/NKP1P</t>
  </si>
  <si>
    <t xml:space="preserve">SP200/NKP1P</t>
  </si>
  <si>
    <t xml:space="preserve">SP100/NSP1P</t>
  </si>
  <si>
    <t xml:space="preserve">SP200/NSP1P</t>
  </si>
  <si>
    <t xml:space="preserve">SP182/NSP1P</t>
  </si>
  <si>
    <t xml:space="preserve">SP282/NSP1P</t>
  </si>
  <si>
    <t xml:space="preserve">SS100/NVE1P-C</t>
  </si>
  <si>
    <t xml:space="preserve">SS</t>
  </si>
  <si>
    <t xml:space="preserve">výklenek</t>
  </si>
  <si>
    <t xml:space="preserve">SS100/NKE1P-C</t>
  </si>
  <si>
    <t xml:space="preserve">pilíř</t>
  </si>
  <si>
    <t xml:space="preserve">SS200/NVE1P-C</t>
  </si>
  <si>
    <t xml:space="preserve">SS200/NKE1P-C</t>
  </si>
  <si>
    <t xml:space="preserve">SS300/NVE1P-C</t>
  </si>
  <si>
    <t xml:space="preserve">SS300/NKE1P-C</t>
  </si>
  <si>
    <t xml:space="preserve">SS101/NVF1W-C</t>
  </si>
  <si>
    <t xml:space="preserve">vel. 1/250A</t>
  </si>
  <si>
    <t xml:space="preserve">SS101/NKF1W-C</t>
  </si>
  <si>
    <t xml:space="preserve">SS102/NVF1W-C</t>
  </si>
  <si>
    <t xml:space="preserve">vel. 2/400A</t>
  </si>
  <si>
    <t xml:space="preserve">SS102/NKF1W-C</t>
  </si>
  <si>
    <t xml:space="preserve">SS201/NVF1W-C</t>
  </si>
  <si>
    <t xml:space="preserve">SS201/NKF1W-C</t>
  </si>
  <si>
    <t xml:space="preserve">SS100/PVE1P</t>
  </si>
  <si>
    <t xml:space="preserve">SS100/PKE1P</t>
  </si>
  <si>
    <t xml:space="preserve">SS100/NVE1P</t>
  </si>
  <si>
    <t xml:space="preserve">SS100/NKE1P</t>
  </si>
  <si>
    <t xml:space="preserve">SS100/KVE4P-M</t>
  </si>
  <si>
    <t xml:space="preserve">SS200/PVE1P</t>
  </si>
  <si>
    <t xml:space="preserve">SS200/PKE1P</t>
  </si>
  <si>
    <t xml:space="preserve">SS200/NVE1P</t>
  </si>
  <si>
    <t xml:space="preserve">SS200/NKE1P</t>
  </si>
  <si>
    <t xml:space="preserve">SS200/KVE4P-M</t>
  </si>
  <si>
    <t xml:space="preserve">SS300/PVE1P</t>
  </si>
  <si>
    <t xml:space="preserve">SS300/PKE1P</t>
  </si>
  <si>
    <t xml:space="preserve">SS300/NVE1P </t>
  </si>
  <si>
    <t xml:space="preserve">SS300/NKE1P </t>
  </si>
  <si>
    <t xml:space="preserve">SS300/KVE4P-M</t>
  </si>
  <si>
    <t xml:space="preserve">SS101/PVF1W</t>
  </si>
  <si>
    <t xml:space="preserve">SS101/PKF1W</t>
  </si>
  <si>
    <t xml:space="preserve">SS101/NVF1W </t>
  </si>
  <si>
    <t xml:space="preserve">SS101/NKF1W </t>
  </si>
  <si>
    <t xml:space="preserve">SS101/KVF4W-M</t>
  </si>
  <si>
    <t xml:space="preserve">SS102/PVF1W</t>
  </si>
  <si>
    <t xml:space="preserve">SS102/PKF1W</t>
  </si>
  <si>
    <t xml:space="preserve">SS102/NVF1W</t>
  </si>
  <si>
    <t xml:space="preserve">SS102/NKF1W </t>
  </si>
  <si>
    <t xml:space="preserve">SS102/KVF4W</t>
  </si>
  <si>
    <t xml:space="preserve">SS102/KVF4W-M</t>
  </si>
  <si>
    <t xml:space="preserve">SS201/PVF1W</t>
  </si>
  <si>
    <t xml:space="preserve">SS201/PKF1W</t>
  </si>
  <si>
    <t xml:space="preserve">SS201/NVF1W</t>
  </si>
  <si>
    <t xml:space="preserve">SS201/NKF1W</t>
  </si>
  <si>
    <t xml:space="preserve">SS201/KVF4W</t>
  </si>
  <si>
    <t xml:space="preserve">SR400/NVV1</t>
  </si>
  <si>
    <t xml:space="preserve">SR</t>
  </si>
  <si>
    <t xml:space="preserve">SR400/NKV1</t>
  </si>
  <si>
    <t xml:space="preserve">SR600/NVV2</t>
  </si>
  <si>
    <t xml:space="preserve">SR600/NKV2</t>
  </si>
  <si>
    <t xml:space="preserve">SR800/NVV2</t>
  </si>
  <si>
    <t xml:space="preserve">SR800/NKV2</t>
  </si>
  <si>
    <t xml:space="preserve">SR301/PVW1</t>
  </si>
  <si>
    <t xml:space="preserve">SR301/PKW1</t>
  </si>
  <si>
    <t xml:space="preserve">SR301/NVW2</t>
  </si>
  <si>
    <t xml:space="preserve">SR301/NKW2</t>
  </si>
  <si>
    <t xml:space="preserve">SR401/PVW1</t>
  </si>
  <si>
    <t xml:space="preserve">SR401/PKW1</t>
  </si>
  <si>
    <t xml:space="preserve">SR401/NVW2</t>
  </si>
  <si>
    <t xml:space="preserve">SR401/NKW2</t>
  </si>
  <si>
    <t xml:space="preserve">SR501/PVW1</t>
  </si>
  <si>
    <t xml:space="preserve">SR501/PKW1</t>
  </si>
  <si>
    <t xml:space="preserve">SR501/NVW2</t>
  </si>
  <si>
    <t xml:space="preserve">SR501/NKW2</t>
  </si>
  <si>
    <t xml:space="preserve">SR601/PVW1</t>
  </si>
  <si>
    <t xml:space="preserve">SR601/PKW1</t>
  </si>
  <si>
    <t xml:space="preserve">SR601/NVW2</t>
  </si>
  <si>
    <t xml:space="preserve">SR601/NKW2</t>
  </si>
  <si>
    <t xml:space="preserve">SR202/PVW1W</t>
  </si>
  <si>
    <t xml:space="preserve">SR202/PKW1W</t>
  </si>
  <si>
    <t xml:space="preserve">SR202/NVW1W</t>
  </si>
  <si>
    <t xml:space="preserve">SR202/NKW1W</t>
  </si>
  <si>
    <t xml:space="preserve">SR202/KVW4W</t>
  </si>
  <si>
    <t xml:space="preserve">SR302/PVW1</t>
  </si>
  <si>
    <t xml:space="preserve">SR302/PKW1</t>
  </si>
  <si>
    <t xml:space="preserve">SR302/NVW2</t>
  </si>
  <si>
    <t xml:space="preserve">SR302/NKW2</t>
  </si>
  <si>
    <t xml:space="preserve">SR302/KVW4</t>
  </si>
  <si>
    <t xml:space="preserve">SR402/PVW1</t>
  </si>
  <si>
    <t xml:space="preserve">SR402/PKW1</t>
  </si>
  <si>
    <t xml:space="preserve">SR402/NVW2</t>
  </si>
  <si>
    <t xml:space="preserve">SR402/NKW2</t>
  </si>
  <si>
    <t xml:space="preserve">SR402/KVW4</t>
  </si>
  <si>
    <t xml:space="preserve">SR502/PVW1</t>
  </si>
  <si>
    <t xml:space="preserve">SR502/PKW1</t>
  </si>
  <si>
    <t xml:space="preserve">SR502/NVW2</t>
  </si>
  <si>
    <t xml:space="preserve">SR502/NKW2</t>
  </si>
  <si>
    <t xml:space="preserve">SR502/KVW4</t>
  </si>
  <si>
    <t xml:space="preserve">SR602/PVW1</t>
  </si>
  <si>
    <t xml:space="preserve">SR602/PKW1</t>
  </si>
  <si>
    <t xml:space="preserve">SR602/NVW2</t>
  </si>
  <si>
    <t xml:space="preserve">SR602/NKW2</t>
  </si>
  <si>
    <t xml:space="preserve">SR408/PVW+P1</t>
  </si>
  <si>
    <t xml:space="preserve">vel. 2/400A+00/160A</t>
  </si>
  <si>
    <t xml:space="preserve">SR408/PKW+P1</t>
  </si>
  <si>
    <t xml:space="preserve">SR408/NVW+P2</t>
  </si>
  <si>
    <t xml:space="preserve">SR408/NKW+P2</t>
  </si>
  <si>
    <t xml:space="preserve">SR408/KVW+P4</t>
  </si>
  <si>
    <t xml:space="preserve">SR508/PVW+P1</t>
  </si>
  <si>
    <t xml:space="preserve">SR508/PKW+P1</t>
  </si>
  <si>
    <t xml:space="preserve">SR508/NVW+P2</t>
  </si>
  <si>
    <t xml:space="preserve">SR508/NKW+P2</t>
  </si>
  <si>
    <t xml:space="preserve">SR508/KVW+P4</t>
  </si>
  <si>
    <t xml:space="preserve">SR608/PVW+P1</t>
  </si>
  <si>
    <t xml:space="preserve">SR608/PKW+P1</t>
  </si>
  <si>
    <t xml:space="preserve">SR608/NVW+P2</t>
  </si>
  <si>
    <t xml:space="preserve">SR608/NKW+P2</t>
  </si>
  <si>
    <t xml:space="preserve">SR608/KVW+P4</t>
  </si>
  <si>
    <t xml:space="preserve">SV100/NSV1V-C</t>
  </si>
  <si>
    <t xml:space="preserve">SV</t>
  </si>
  <si>
    <t xml:space="preserve">sloup</t>
  </si>
  <si>
    <t xml:space="preserve">SV200/NSC1V-C</t>
  </si>
  <si>
    <t xml:space="preserve">SV300/NSC1V-C</t>
  </si>
  <si>
    <t xml:space="preserve">SV101/NSW1W-C</t>
  </si>
  <si>
    <t xml:space="preserve">SV201/NSD1W-C</t>
  </si>
  <si>
    <t xml:space="preserve">SR322/PVW2</t>
  </si>
  <si>
    <t xml:space="preserve">SR322/PKW2</t>
  </si>
  <si>
    <t xml:space="preserve">SR322/NVW2</t>
  </si>
  <si>
    <t xml:space="preserve">SR322/NKW2</t>
  </si>
  <si>
    <t xml:space="preserve">SR422/PVW2</t>
  </si>
  <si>
    <t xml:space="preserve">SR422/PKW2</t>
  </si>
  <si>
    <t xml:space="preserve">SR422/NVW2</t>
  </si>
  <si>
    <t xml:space="preserve">SR422/NKW2</t>
  </si>
  <si>
    <t xml:space="preserve">SR522/PVW2</t>
  </si>
  <si>
    <t xml:space="preserve">SR522/PKW2</t>
  </si>
  <si>
    <t xml:space="preserve">SR522/NVW2</t>
  </si>
  <si>
    <t xml:space="preserve">SR522/NKW2</t>
  </si>
  <si>
    <t xml:space="preserve">SR622/PVW2</t>
  </si>
  <si>
    <t xml:space="preserve">SR622/PKW2</t>
  </si>
  <si>
    <t xml:space="preserve">SR622/NVW2</t>
  </si>
  <si>
    <t xml:space="preserve">SR622/NKW2</t>
  </si>
  <si>
    <t xml:space="preserve">SD622/PVW2</t>
  </si>
  <si>
    <t xml:space="preserve">SD</t>
  </si>
  <si>
    <t xml:space="preserve">SD622/PKW2</t>
  </si>
  <si>
    <t xml:space="preserve">SD622/NKW2</t>
  </si>
  <si>
    <t xml:space="preserve">SR722/PVW2</t>
  </si>
  <si>
    <t xml:space="preserve">SR722/PKW2</t>
  </si>
  <si>
    <t xml:space="preserve">SR722/NVW2</t>
  </si>
  <si>
    <t xml:space="preserve">SR722/NKW2</t>
  </si>
  <si>
    <t xml:space="preserve">SD722/PVW2</t>
  </si>
  <si>
    <t xml:space="preserve">SD722/PKW2</t>
  </si>
  <si>
    <t xml:space="preserve">SD722/NVW2</t>
  </si>
  <si>
    <t xml:space="preserve">SD722/NKW2</t>
  </si>
  <si>
    <t xml:space="preserve">SR822/PVW2</t>
  </si>
  <si>
    <t xml:space="preserve">SR822/PKW2</t>
  </si>
  <si>
    <t xml:space="preserve">SR822/NVW2</t>
  </si>
  <si>
    <t xml:space="preserve">SR822/NKW2</t>
  </si>
  <si>
    <t xml:space="preserve">SD822/PVW2</t>
  </si>
  <si>
    <t xml:space="preserve">SD822/PKW2</t>
  </si>
  <si>
    <t xml:space="preserve">SD822/NVW2</t>
  </si>
  <si>
    <t xml:space="preserve">SD822/NKW2</t>
  </si>
  <si>
    <t xml:space="preserve">SR922/PVW2</t>
  </si>
  <si>
    <t xml:space="preserve">SR922/PKW2</t>
  </si>
  <si>
    <t xml:space="preserve">SR922/NVW2</t>
  </si>
  <si>
    <t xml:space="preserve">SR922/NKW2</t>
  </si>
  <si>
    <t xml:space="preserve">SD922/PVW2</t>
  </si>
  <si>
    <t xml:space="preserve">SD922/PKW2</t>
  </si>
  <si>
    <t xml:space="preserve">SD922/NVW2</t>
  </si>
  <si>
    <t xml:space="preserve">SD922/NKW2</t>
  </si>
  <si>
    <t xml:space="preserve">SR022/PVW2</t>
  </si>
  <si>
    <t xml:space="preserve">SR022/PKW2</t>
  </si>
  <si>
    <t xml:space="preserve">SR022/NVW2</t>
  </si>
  <si>
    <t xml:space="preserve">SR022/NKW2</t>
  </si>
  <si>
    <t xml:space="preserve">SD022/PVW2</t>
  </si>
  <si>
    <t xml:space="preserve">SD022/PKW2</t>
  </si>
  <si>
    <t xml:space="preserve">SD022/NVW2</t>
  </si>
  <si>
    <t xml:space="preserve">SD022/NKW2</t>
  </si>
  <si>
    <t xml:space="preserve">ER212/NVP7P/63A/FV/ČEZ</t>
  </si>
  <si>
    <t xml:space="preserve">ER</t>
  </si>
  <si>
    <t xml:space="preserve">elektroměr</t>
  </si>
  <si>
    <t xml:space="preserve">HDO</t>
  </si>
  <si>
    <t xml:space="preserve">ER212/NKP7P/63A/FV/ČEZ</t>
  </si>
  <si>
    <t xml:space="preserve">ER212/NVP7P-C/63A/FV/ČEZ</t>
  </si>
  <si>
    <t xml:space="preserve">ER212/NKP7P-C/63A/FV/ČEZ</t>
  </si>
  <si>
    <t xml:space="preserve">ER212/NVP7P/63A/FV/EON</t>
  </si>
  <si>
    <t xml:space="preserve">ER212/NKP7P/63A/FV/EON</t>
  </si>
  <si>
    <t xml:space="preserve">ER212/NVP7P-C/63A/FV/EON</t>
  </si>
  <si>
    <t xml:space="preserve">ER212/NKP7P-C/63A/FV/EON</t>
  </si>
  <si>
    <t xml:space="preserve">ER112/NVP7P-C</t>
  </si>
  <si>
    <t xml:space="preserve">ER112/NKP7P-C</t>
  </si>
  <si>
    <t xml:space="preserve">ER122/NVP7P-C</t>
  </si>
  <si>
    <t xml:space="preserve">elektroměry</t>
  </si>
  <si>
    <t xml:space="preserve">ER122/NKP7P-C</t>
  </si>
  <si>
    <t xml:space="preserve">ER212/NVP7P-C</t>
  </si>
  <si>
    <t xml:space="preserve">ER212/NKP7P-C</t>
  </si>
  <si>
    <t xml:space="preserve">ER222/NVP7P-C</t>
  </si>
  <si>
    <t xml:space="preserve">ER222/NKP7P-C</t>
  </si>
  <si>
    <t xml:space="preserve">ER112/PVP7P</t>
  </si>
  <si>
    <t xml:space="preserve">ER112/PKP7P</t>
  </si>
  <si>
    <t xml:space="preserve">ER112/NVP7P</t>
  </si>
  <si>
    <t xml:space="preserve">ER112/NKP7P</t>
  </si>
  <si>
    <t xml:space="preserve">ER112/KVP7P</t>
  </si>
  <si>
    <t xml:space="preserve">ER122/NVP7P</t>
  </si>
  <si>
    <t xml:space="preserve">ER122/NKP7P</t>
  </si>
  <si>
    <t xml:space="preserve">ER212/PVP7P</t>
  </si>
  <si>
    <t xml:space="preserve">ER212/PKP7P</t>
  </si>
  <si>
    <t xml:space="preserve">ER212/NVP7P</t>
  </si>
  <si>
    <t xml:space="preserve">ER212/NKP7P</t>
  </si>
  <si>
    <t xml:space="preserve">ER212/KVP7P</t>
  </si>
  <si>
    <t xml:space="preserve">ER513/PVP7P</t>
  </si>
  <si>
    <t xml:space="preserve">ER513/PKP7P</t>
  </si>
  <si>
    <t xml:space="preserve">ER513/NVP7P</t>
  </si>
  <si>
    <t xml:space="preserve">ER513/NKP7P</t>
  </si>
  <si>
    <t xml:space="preserve">ER513/KVP7P</t>
  </si>
  <si>
    <t xml:space="preserve">ER222/NVP7P</t>
  </si>
  <si>
    <t xml:space="preserve">ER222/NKP7P</t>
  </si>
  <si>
    <t xml:space="preserve">ES112+100/NKE8P-C</t>
  </si>
  <si>
    <t xml:space="preserve">ES</t>
  </si>
  <si>
    <t xml:space="preserve">ES122+200/NKE8P-C</t>
  </si>
  <si>
    <t xml:space="preserve">ES212+100/NKE8P-C</t>
  </si>
  <si>
    <t xml:space="preserve">ES222+200/NKE8P-C</t>
  </si>
  <si>
    <t xml:space="preserve">ES112+100/PVE8P</t>
  </si>
  <si>
    <t xml:space="preserve">ES112+100/PKE8P</t>
  </si>
  <si>
    <t xml:space="preserve">ES112+100/NVE8P</t>
  </si>
  <si>
    <t xml:space="preserve">ES112+100/NKE8P</t>
  </si>
  <si>
    <t xml:space="preserve">ES122+200/NVE8P</t>
  </si>
  <si>
    <t xml:space="preserve">ES122+200/NKE8P</t>
  </si>
  <si>
    <t xml:space="preserve">ES212+100/PVE8P</t>
  </si>
  <si>
    <t xml:space="preserve">ES212+100/PKE8P</t>
  </si>
  <si>
    <t xml:space="preserve">ES212+100/NVE8P</t>
  </si>
  <si>
    <t xml:space="preserve">ES212+100/NKE8P</t>
  </si>
  <si>
    <t xml:space="preserve">ES513+102/PVF8P</t>
  </si>
  <si>
    <t xml:space="preserve">ES513+102/PKF8P</t>
  </si>
  <si>
    <t xml:space="preserve">ES513+102/NVF8P</t>
  </si>
  <si>
    <t xml:space="preserve">ES513+102/NKF8P</t>
  </si>
  <si>
    <t xml:space="preserve">ES222+200/NVE8P</t>
  </si>
  <si>
    <t xml:space="preserve">ES222+200/NKE8P</t>
  </si>
  <si>
    <t xml:space="preserve">NR112/NVD7D</t>
  </si>
  <si>
    <t xml:space="preserve">NR</t>
  </si>
  <si>
    <t xml:space="preserve">dle spec.</t>
  </si>
  <si>
    <t xml:space="preserve">NR112/NKD7D</t>
  </si>
  <si>
    <t xml:space="preserve">NR112/PVD7D</t>
  </si>
  <si>
    <t xml:space="preserve">NR112/PKD7D</t>
  </si>
  <si>
    <t xml:space="preserve">NR212/NVD7D</t>
  </si>
  <si>
    <t xml:space="preserve">NR212/NKD7D</t>
  </si>
  <si>
    <t xml:space="preserve">NR212/PVD7D</t>
  </si>
  <si>
    <t xml:space="preserve">NR212/PKD7D</t>
  </si>
  <si>
    <t xml:space="preserve">NR513/NVD7D</t>
  </si>
  <si>
    <t xml:space="preserve">NR513/NKD7D</t>
  </si>
  <si>
    <t xml:space="preserve">NS112+102/NVW8D</t>
  </si>
  <si>
    <t xml:space="preserve">NS</t>
  </si>
  <si>
    <t xml:space="preserve">NS112+102/NKW8D</t>
  </si>
  <si>
    <t xml:space="preserve">NS112+102/PVW8D</t>
  </si>
  <si>
    <t xml:space="preserve">NS112+102/PKW8D</t>
  </si>
  <si>
    <t xml:space="preserve">NS212+102/NVW8D</t>
  </si>
  <si>
    <t xml:space="preserve">NS212+102/NKW8D</t>
  </si>
  <si>
    <t xml:space="preserve">NS212+102/PVW8D</t>
  </si>
  <si>
    <t xml:space="preserve">NS212+102/PKW8D</t>
  </si>
  <si>
    <t xml:space="preserve">NS513+102/NVW8D</t>
  </si>
  <si>
    <t xml:space="preserve">NS513+102/NKW8D</t>
  </si>
  <si>
    <t xml:space="preserve">NP112+102/NVW8D</t>
  </si>
  <si>
    <t xml:space="preserve">NP</t>
  </si>
  <si>
    <t xml:space="preserve">NP112+102/NKW8D</t>
  </si>
  <si>
    <t xml:space="preserve">NP112+102/PVW8D</t>
  </si>
  <si>
    <t xml:space="preserve">NP112+102/PKW8D</t>
  </si>
  <si>
    <t xml:space="preserve">NP212+102/NVW8D</t>
  </si>
  <si>
    <t xml:space="preserve">NP212+102/NKW8D</t>
  </si>
  <si>
    <t xml:space="preserve">NP212+102/PVW8D</t>
  </si>
  <si>
    <t xml:space="preserve">NP212+102/PKW8D</t>
  </si>
  <si>
    <t xml:space="preserve">NP513+102/NVW8D</t>
  </si>
  <si>
    <t xml:space="preserve">NP513+102/NKW8D</t>
  </si>
  <si>
    <t xml:space="preserve">RVO 0/PVP7P</t>
  </si>
  <si>
    <t xml:space="preserve">RVO</t>
  </si>
  <si>
    <t xml:space="preserve">RVO 0/PSP7P</t>
  </si>
  <si>
    <t xml:space="preserve">RVO 0/PKP7P</t>
  </si>
  <si>
    <t xml:space="preserve">RVO 0/NVP7P</t>
  </si>
  <si>
    <t xml:space="preserve">RVO 0/NSP7P</t>
  </si>
  <si>
    <t xml:space="preserve">RVO 0/NKP7P</t>
  </si>
  <si>
    <t xml:space="preserve">RVO 0/KVP7P</t>
  </si>
  <si>
    <t xml:space="preserve">RVO P1/PVP7P</t>
  </si>
  <si>
    <t xml:space="preserve">RVO P1/PSP7P</t>
  </si>
  <si>
    <t xml:space="preserve">RVO P1/PKP7P</t>
  </si>
  <si>
    <t xml:space="preserve">RVO P1/NVP7P</t>
  </si>
  <si>
    <t xml:space="preserve">RVO P1/NSP7P</t>
  </si>
  <si>
    <t xml:space="preserve">RVO P1/NKP7P</t>
  </si>
  <si>
    <t xml:space="preserve">RVO S1/PVP7P</t>
  </si>
  <si>
    <t xml:space="preserve">RVO S1/PKP7P</t>
  </si>
  <si>
    <t xml:space="preserve">RVO S1/NVP7P</t>
  </si>
  <si>
    <t xml:space="preserve">RVO S1/NKP7P</t>
  </si>
  <si>
    <t xml:space="preserve">RVO S1+100/PVE8P</t>
  </si>
  <si>
    <t xml:space="preserve">RVO S1+100/PKE8P</t>
  </si>
  <si>
    <t xml:space="preserve">RVO S1+100/NVE8P</t>
  </si>
  <si>
    <t xml:space="preserve">RVO S1+100/NKE8P</t>
  </si>
  <si>
    <t xml:space="preserve">STR 0/PCP7</t>
  </si>
  <si>
    <t xml:space="preserve">STR</t>
  </si>
  <si>
    <t xml:space="preserve">STR 1/PCP7</t>
  </si>
  <si>
    <t xml:space="preserve">ZS 32/16/PVP7P</t>
  </si>
  <si>
    <t xml:space="preserve">ZS</t>
  </si>
  <si>
    <t xml:space="preserve">ZS 32/16/NKP7P</t>
  </si>
  <si>
    <t xml:space="preserve">ZS 16/16/PVP7P</t>
  </si>
  <si>
    <t xml:space="preserve">ZS 16/16/NKP7P</t>
  </si>
  <si>
    <t xml:space="preserve">SB100/NVE1P-C/M</t>
  </si>
  <si>
    <t xml:space="preserve">SB</t>
  </si>
  <si>
    <t xml:space="preserve">vel. 00/160A+svodič</t>
  </si>
  <si>
    <t xml:space="preserve">SB100/NKE1P-C/M</t>
  </si>
  <si>
    <t xml:space="preserve">SB100/NVE1P-C/V</t>
  </si>
  <si>
    <t xml:space="preserve">SB100/NKE1P-C/V</t>
  </si>
  <si>
    <t xml:space="preserve">SB101/NVF1W-C/M</t>
  </si>
  <si>
    <t xml:space="preserve">vel. 1/250A+svodič</t>
  </si>
  <si>
    <t xml:space="preserve">SB101/NKF1W-C/M</t>
  </si>
  <si>
    <t xml:space="preserve">SB101/NVF1W-C/V</t>
  </si>
  <si>
    <t xml:space="preserve">SB101/NKF1W-C/V</t>
  </si>
  <si>
    <t xml:space="preserve">RPO/PVP1P/M</t>
  </si>
  <si>
    <t xml:space="preserve">RPO</t>
  </si>
  <si>
    <t xml:space="preserve">svodič B</t>
  </si>
  <si>
    <t xml:space="preserve">RPO/PKP1P/M</t>
  </si>
  <si>
    <t xml:space="preserve">RPO/PVP1P/V</t>
  </si>
  <si>
    <t xml:space="preserve">svodič B+C</t>
  </si>
  <si>
    <t xml:space="preserve">RPO/PKP1P/V</t>
  </si>
  <si>
    <t xml:space="preserve">SB100/PVE1P/M</t>
  </si>
  <si>
    <t xml:space="preserve">SB100/PKE1P/M</t>
  </si>
  <si>
    <t xml:space="preserve">SB100/NVE1P/M</t>
  </si>
  <si>
    <t xml:space="preserve">SB100/NKE1P/M</t>
  </si>
  <si>
    <t xml:space="preserve">SB100/PVE1P/V</t>
  </si>
  <si>
    <t xml:space="preserve">SB100/PKE1P/V</t>
  </si>
  <si>
    <t xml:space="preserve">SB100/NVE1P/V</t>
  </si>
  <si>
    <t xml:space="preserve">SB100/NKE1P/V</t>
  </si>
  <si>
    <t xml:space="preserve">SB101/PVF1W/M</t>
  </si>
  <si>
    <t xml:space="preserve">SB101/PKF1W/M</t>
  </si>
  <si>
    <t xml:space="preserve">SB101/NVF1W/M</t>
  </si>
  <si>
    <t xml:space="preserve">SB101/NKF1W/M</t>
  </si>
  <si>
    <t xml:space="preserve">SB101/PVF1W/V</t>
  </si>
  <si>
    <t xml:space="preserve">SB101/PKF1W/V</t>
  </si>
  <si>
    <t xml:space="preserve">SB101/NVF1W/V</t>
  </si>
  <si>
    <t xml:space="preserve">SB101/NKF1W/V</t>
  </si>
  <si>
    <t xml:space="preserve">APZ/NV-7-C-2</t>
  </si>
  <si>
    <t xml:space="preserve">APZ</t>
  </si>
  <si>
    <t xml:space="preserve">plynoměr </t>
  </si>
  <si>
    <t xml:space="preserve">APZ/NK-7-C-2</t>
  </si>
  <si>
    <t xml:space="preserve">APZ/PV-7</t>
  </si>
  <si>
    <t xml:space="preserve">APZ/PK-7</t>
  </si>
  <si>
    <t xml:space="preserve">APZ/NV-7</t>
  </si>
  <si>
    <t xml:space="preserve">APZ/NK-7</t>
  </si>
  <si>
    <t xml:space="preserve">APZ/NV-7-2</t>
  </si>
  <si>
    <t xml:space="preserve">APZ/NK-7-2</t>
  </si>
  <si>
    <t xml:space="preserve">SPZ9/KV-7</t>
  </si>
  <si>
    <t xml:space="preserve">SPZ</t>
  </si>
  <si>
    <t xml:space="preserve">SPZ10/KV-7</t>
  </si>
  <si>
    <t xml:space="preserve">HELGA 2C-N-C</t>
  </si>
  <si>
    <t xml:space="preserve">HELGA</t>
  </si>
  <si>
    <t xml:space="preserve">HELGA 2D-N-C</t>
  </si>
  <si>
    <t xml:space="preserve">HELGA 2E-N-C</t>
  </si>
  <si>
    <t xml:space="preserve">HELGA 2F-N-C</t>
  </si>
  <si>
    <t xml:space="preserve">HELGA 2H-N-C</t>
  </si>
  <si>
    <t xml:space="preserve">HELGA 2I-N-C</t>
  </si>
  <si>
    <t xml:space="preserve">HELGA 2K-N-C</t>
  </si>
  <si>
    <t xml:space="preserve">HELGA 2C-P</t>
  </si>
  <si>
    <t xml:space="preserve">HELGA 2D-P</t>
  </si>
  <si>
    <t xml:space="preserve">HELGA 2E-P</t>
  </si>
  <si>
    <t xml:space="preserve">HELGA 2F-P</t>
  </si>
  <si>
    <t xml:space="preserve">HELGA 2H-P</t>
  </si>
  <si>
    <t xml:space="preserve">HELGA 2I-P</t>
  </si>
  <si>
    <t xml:space="preserve">HELGA 2K-P</t>
  </si>
  <si>
    <t xml:space="preserve">HELGA 2L-P</t>
  </si>
  <si>
    <t xml:space="preserve">HELGA 2M-P</t>
  </si>
  <si>
    <t xml:space="preserve">HELGA 2N-P</t>
  </si>
  <si>
    <t xml:space="preserve">HELGA 2A-N</t>
  </si>
  <si>
    <t xml:space="preserve">HELGA 2B-N</t>
  </si>
  <si>
    <t xml:space="preserve">HELGA 2C-N</t>
  </si>
  <si>
    <t xml:space="preserve">HELGA 2D-N</t>
  </si>
  <si>
    <t xml:space="preserve">HELGA 2E-N</t>
  </si>
  <si>
    <t xml:space="preserve">HELGA 2F-N</t>
  </si>
  <si>
    <t xml:space="preserve">HELGA 2G-N</t>
  </si>
  <si>
    <t xml:space="preserve">HELGA 2H-N</t>
  </si>
  <si>
    <t xml:space="preserve">HELGA 2I-N</t>
  </si>
  <si>
    <t xml:space="preserve">HELGA 2K-N</t>
  </si>
  <si>
    <t xml:space="preserve">REDUKCE R200/B,K</t>
  </si>
  <si>
    <t xml:space="preserve">PŘÍSLUŠENSTVÍ</t>
  </si>
  <si>
    <t xml:space="preserve">REDUKCE R220/P,N</t>
  </si>
  <si>
    <t xml:space="preserve">PRAPOREC W9-R</t>
  </si>
  <si>
    <t xml:space="preserve">PRAPOREC W11-R</t>
  </si>
  <si>
    <t xml:space="preserve">PRAPOREC W13-R</t>
  </si>
  <si>
    <t xml:space="preserve">PRAPOREC WC2-R</t>
  </si>
  <si>
    <t xml:space="preserve">PRAPOREC WC3-R</t>
  </si>
  <si>
    <t xml:space="preserve">PRAPOREC WD2-R</t>
  </si>
  <si>
    <t xml:space="preserve">PRAPOREC WE1-P</t>
  </si>
  <si>
    <t xml:space="preserve">PRAPOREC WF1-P</t>
  </si>
  <si>
    <t xml:space="preserve">PRAPOREC WE2-P</t>
  </si>
  <si>
    <t xml:space="preserve">PRAPOREC WE3-P</t>
  </si>
  <si>
    <t xml:space="preserve">TŘMENOVÁ SVORKA W10-240</t>
  </si>
  <si>
    <t xml:space="preserve">TŘMENOVÁ SVORKA W2X70-240</t>
  </si>
  <si>
    <t xml:space="preserve">INSTALAČNÍ SADA NA SLOUP</t>
  </si>
  <si>
    <t xml:space="preserve">DRŽÁK PLASTOVÝ SP</t>
  </si>
  <si>
    <t xml:space="preserve">DRŽÁK PLASTOVÝ SV</t>
  </si>
  <si>
    <t xml:space="preserve">DRŽÁK PLASTOVÝ ER</t>
  </si>
  <si>
    <t xml:space="preserve">DRŽÁK RVO/P</t>
  </si>
  <si>
    <t xml:space="preserve">Držák kabelových chrániček UNI</t>
  </si>
  <si>
    <t xml:space="preserve">ENRGETICKÝ KLÍČ</t>
  </si>
  <si>
    <t xml:space="preserve">Ventilační průchodka</t>
  </si>
  <si>
    <t xml:space="preserve">Schránka 999/3/D1</t>
  </si>
  <si>
    <t xml:space="preserve">Okénko PC plast</t>
  </si>
  <si>
    <t xml:space="preserve">Krycí rámeček SS1/N-C</t>
  </si>
  <si>
    <t xml:space="preserve">Krycí rámeček SS2/N-C</t>
  </si>
  <si>
    <t xml:space="preserve">SS1/N-deska montážní</t>
  </si>
  <si>
    <t xml:space="preserve">SS2/N-deska montážní</t>
  </si>
  <si>
    <t xml:space="preserve">SS3/N-deska montážní</t>
  </si>
  <si>
    <t xml:space="preserve">Obložení do hoř.podkl. SS1/N-C</t>
  </si>
  <si>
    <t xml:space="preserve">Obložení do hoř.podkl. SS2/N-C</t>
  </si>
  <si>
    <t xml:space="preserve">HD 450x 670/60-50</t>
  </si>
  <si>
    <t xml:space="preserve">HD 450x 750/60-50</t>
  </si>
  <si>
    <t xml:space="preserve">HD 450x 910/60-50</t>
  </si>
  <si>
    <t xml:space="preserve">HD 450x 1100/60-50</t>
  </si>
  <si>
    <t xml:space="preserve">HD 450x 1220/60-50</t>
  </si>
  <si>
    <t xml:space="preserve">HD 450x 1330/60-50</t>
  </si>
  <si>
    <t xml:space="preserve">HD 450x 1440/60-50</t>
  </si>
  <si>
    <t xml:space="preserve">HD 450x 1560/60-50</t>
  </si>
  <si>
    <t xml:space="preserve">HD 450x 1700/60-50</t>
  </si>
  <si>
    <t xml:space="preserve">Přípravný set identifikace</t>
  </si>
  <si>
    <t xml:space="preserve">Znak 0 identifikace</t>
  </si>
  <si>
    <t xml:space="preserve">znak 1 identifikace</t>
  </si>
  <si>
    <t xml:space="preserve">znak 2 identifikace</t>
  </si>
  <si>
    <t xml:space="preserve">znak 3 identifikace</t>
  </si>
  <si>
    <t xml:space="preserve">znak 4 identifikace</t>
  </si>
  <si>
    <t xml:space="preserve">znak 5 identifikace</t>
  </si>
  <si>
    <t xml:space="preserve">znak 6 identifikace</t>
  </si>
  <si>
    <t xml:space="preserve">znak 7 identifikace</t>
  </si>
  <si>
    <t xml:space="preserve">znak 8 identifikace</t>
  </si>
  <si>
    <t xml:space="preserve">znak 9 identifikace</t>
  </si>
  <si>
    <t xml:space="preserve">znak X identifikace</t>
  </si>
  <si>
    <t xml:space="preserve">znak P identifikace</t>
  </si>
  <si>
    <t xml:space="preserve">znak R identifikace</t>
  </si>
  <si>
    <t xml:space="preserve">znak S identifikace</t>
  </si>
  <si>
    <t xml:space="preserve">znak A identifikace</t>
  </si>
  <si>
    <t xml:space="preserve">znak B identifikace</t>
  </si>
  <si>
    <t xml:space="preserve">znak C identifikace</t>
  </si>
  <si>
    <t xml:space="preserve">znak D identifikace</t>
  </si>
  <si>
    <t xml:space="preserve">znak E identifikace</t>
  </si>
  <si>
    <t xml:space="preserve">znak plný identifikace</t>
  </si>
  <si>
    <t xml:space="preserve">PP1/NL-250</t>
  </si>
  <si>
    <t xml:space="preserve">PILÍŘ</t>
  </si>
  <si>
    <t xml:space="preserve">PP1/NL--C-250</t>
  </si>
  <si>
    <t xml:space="preserve">PP1/PZ</t>
  </si>
  <si>
    <t xml:space="preserve">PP1/PZ-C</t>
  </si>
  <si>
    <t xml:space="preserve">PP1+1/NL</t>
  </si>
  <si>
    <t xml:space="preserve">PP1+PP1/NL-C-220</t>
  </si>
  <si>
    <t xml:space="preserve">PP11/PZ</t>
  </si>
  <si>
    <t xml:space="preserve">PP2/NL-250</t>
  </si>
  <si>
    <t xml:space="preserve">PP2/NL-C-220</t>
  </si>
  <si>
    <t xml:space="preserve">PP2/PZ</t>
  </si>
  <si>
    <t xml:space="preserve">PP2+1/NL-250</t>
  </si>
  <si>
    <t xml:space="preserve">PP2+2/NL-250</t>
  </si>
  <si>
    <t xml:space="preserve">PP2+2+PP2/NL-250</t>
  </si>
  <si>
    <t xml:space="preserve">PP2+PP2/NL-C-220</t>
  </si>
  <si>
    <t xml:space="preserve">PP2+PP2+1/NL-250</t>
  </si>
  <si>
    <t xml:space="preserve">PP21/NL-250</t>
  </si>
  <si>
    <t xml:space="preserve">PP21/PZ</t>
  </si>
  <si>
    <t xml:space="preserve">PP22/NL-250</t>
  </si>
  <si>
    <t xml:space="preserve">PP22/PZ</t>
  </si>
  <si>
    <t xml:space="preserve">PP221/PZ</t>
  </si>
  <si>
    <t xml:space="preserve">PP222/PZ</t>
  </si>
  <si>
    <t xml:space="preserve">PP3/NL-250</t>
  </si>
  <si>
    <t xml:space="preserve">PP3/NL-C-220</t>
  </si>
  <si>
    <t xml:space="preserve">PP3/PZ</t>
  </si>
  <si>
    <t xml:space="preserve">PP3+2/NL-250</t>
  </si>
  <si>
    <t xml:space="preserve">PP3+PP2/NL-C-220</t>
  </si>
  <si>
    <t xml:space="preserve">PP32/NL-250</t>
  </si>
  <si>
    <t xml:space="preserve">PP33/NL-250</t>
  </si>
  <si>
    <t xml:space="preserve">PP33/P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9"/>
      <color rgb="FF333333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1</xdr:col>
      <xdr:colOff>272520</xdr:colOff>
      <xdr:row>4</xdr:row>
      <xdr:rowOff>57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320" y="86040"/>
          <a:ext cx="2114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dck.cz" TargetMode="External"/><Relationship Id="rId2" Type="http://schemas.openxmlformats.org/officeDocument/2006/relationships/hyperlink" Target="http://www.dck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2" width="11.56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true" outlineLevel="0" max="9" min="9" style="1" width="12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/>
      <c r="B1" s="3"/>
      <c r="C1" s="4" t="s">
        <v>0</v>
      </c>
      <c r="D1" s="5" t="s">
        <v>1</v>
      </c>
      <c r="E1" s="5"/>
      <c r="F1" s="6"/>
      <c r="G1" s="4" t="s">
        <v>2</v>
      </c>
      <c r="H1" s="7" t="s">
        <v>3</v>
      </c>
    </row>
    <row r="2" customFormat="false" ht="12.75" hidden="false" customHeight="true" outlineLevel="0" collapsed="false">
      <c r="A2" s="3"/>
      <c r="B2" s="3"/>
      <c r="C2" s="8"/>
      <c r="D2" s="5" t="s">
        <v>4</v>
      </c>
      <c r="E2" s="5"/>
      <c r="F2" s="6"/>
      <c r="G2" s="4" t="s">
        <v>5</v>
      </c>
      <c r="H2" s="8" t="s">
        <v>6</v>
      </c>
    </row>
    <row r="3" customFormat="false" ht="12.75" hidden="false" customHeight="true" outlineLevel="0" collapsed="false">
      <c r="A3" s="3"/>
      <c r="B3" s="3"/>
      <c r="C3" s="4" t="s">
        <v>7</v>
      </c>
      <c r="D3" s="5" t="s">
        <v>8</v>
      </c>
      <c r="E3" s="5"/>
      <c r="F3" s="6"/>
      <c r="G3" s="8"/>
      <c r="H3" s="8"/>
    </row>
    <row r="4" customFormat="false" ht="12.75" hidden="false" customHeight="true" outlineLevel="0" collapsed="false">
      <c r="A4" s="3"/>
      <c r="B4" s="3"/>
      <c r="C4" s="8"/>
      <c r="D4" s="5" t="s">
        <v>9</v>
      </c>
      <c r="E4" s="5"/>
      <c r="F4" s="6"/>
      <c r="G4" s="4" t="s">
        <v>10</v>
      </c>
      <c r="H4" s="9" t="s">
        <v>11</v>
      </c>
    </row>
    <row r="5" customFormat="false" ht="8.25" hidden="false" customHeight="true" outlineLevel="0" collapsed="false">
      <c r="A5" s="10"/>
      <c r="B5" s="10"/>
      <c r="C5" s="11"/>
      <c r="D5" s="12"/>
      <c r="E5" s="13"/>
      <c r="F5" s="13"/>
      <c r="G5" s="14"/>
      <c r="H5" s="14"/>
    </row>
    <row r="6" customFormat="false" ht="24" hidden="false" customHeight="true" outlineLevel="0" collapsed="false">
      <c r="A6" s="15" t="s">
        <v>12</v>
      </c>
      <c r="B6" s="16"/>
      <c r="C6" s="17" t="s">
        <v>13</v>
      </c>
      <c r="D6" s="17"/>
      <c r="E6" s="17"/>
      <c r="F6" s="17"/>
      <c r="G6" s="17"/>
      <c r="H6" s="17"/>
    </row>
    <row r="7" customFormat="false" ht="8.25" hidden="false" customHeight="true" outlineLevel="0" collapsed="false">
      <c r="A7" s="18"/>
      <c r="B7" s="18"/>
      <c r="C7" s="18"/>
      <c r="D7" s="19"/>
      <c r="E7" s="20"/>
      <c r="F7" s="20"/>
      <c r="G7" s="21"/>
      <c r="H7" s="21"/>
    </row>
    <row r="8" customFormat="false" ht="87" hidden="false" customHeight="tru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2" t="s">
        <v>18</v>
      </c>
      <c r="F8" s="24"/>
      <c r="G8" s="22" t="s">
        <v>19</v>
      </c>
      <c r="H8" s="22" t="s">
        <v>20</v>
      </c>
    </row>
    <row r="9" customFormat="false" ht="20.25" hidden="false" customHeight="true" outlineLevel="0" collapsed="false">
      <c r="A9" s="25" t="s">
        <v>21</v>
      </c>
      <c r="B9" s="26"/>
      <c r="C9" s="26"/>
      <c r="D9" s="27"/>
      <c r="E9" s="26"/>
      <c r="F9" s="26"/>
      <c r="G9" s="26"/>
      <c r="H9" s="28"/>
    </row>
    <row r="10" s="35" customFormat="true" ht="15" hidden="false" customHeight="false" outlineLevel="0" collapsed="false">
      <c r="A10" s="29" t="s">
        <v>22</v>
      </c>
      <c r="B10" s="30" t="s">
        <v>23</v>
      </c>
      <c r="C10" s="31" t="n">
        <v>1830</v>
      </c>
      <c r="D10" s="32" t="n">
        <f aca="false">C10-((C10/100)*$B$6)</f>
        <v>1830</v>
      </c>
      <c r="E10" s="30" t="n">
        <v>1</v>
      </c>
      <c r="F10" s="30" t="s">
        <v>24</v>
      </c>
      <c r="G10" s="30" t="s">
        <v>25</v>
      </c>
      <c r="H10" s="33"/>
      <c r="I10" s="34" t="n">
        <f aca="false">C10*1.06</f>
        <v>1939.8</v>
      </c>
    </row>
    <row r="11" s="35" customFormat="true" ht="15" hidden="false" customHeight="false" outlineLevel="0" collapsed="false">
      <c r="A11" s="36" t="s">
        <v>26</v>
      </c>
      <c r="B11" s="37" t="s">
        <v>23</v>
      </c>
      <c r="C11" s="38" t="n">
        <v>2605</v>
      </c>
      <c r="D11" s="39" t="n">
        <f aca="false">C11-((C11/100)*$B$6)</f>
        <v>2605</v>
      </c>
      <c r="E11" s="37" t="n">
        <v>2</v>
      </c>
      <c r="F11" s="37" t="s">
        <v>27</v>
      </c>
      <c r="G11" s="37" t="s">
        <v>25</v>
      </c>
      <c r="H11" s="40"/>
      <c r="I11" s="34" t="n">
        <f aca="false">C11*1.06</f>
        <v>2761.3</v>
      </c>
    </row>
    <row r="12" s="35" customFormat="true" ht="15" hidden="false" customHeight="false" outlineLevel="0" collapsed="false">
      <c r="A12" s="36" t="s">
        <v>28</v>
      </c>
      <c r="B12" s="37" t="s">
        <v>23</v>
      </c>
      <c r="C12" s="38" t="n">
        <v>2600</v>
      </c>
      <c r="D12" s="39" t="n">
        <f aca="false">C12-((C12/100)*$B$6)</f>
        <v>2600</v>
      </c>
      <c r="E12" s="37" t="n">
        <v>1</v>
      </c>
      <c r="F12" s="37" t="s">
        <v>24</v>
      </c>
      <c r="G12" s="37" t="s">
        <v>29</v>
      </c>
      <c r="H12" s="40"/>
      <c r="I12" s="34" t="n">
        <f aca="false">C12*1.06</f>
        <v>2756</v>
      </c>
    </row>
    <row r="13" s="35" customFormat="true" ht="15" hidden="false" customHeight="false" outlineLevel="0" collapsed="false">
      <c r="A13" s="36" t="s">
        <v>30</v>
      </c>
      <c r="B13" s="37" t="s">
        <v>23</v>
      </c>
      <c r="C13" s="38" t="n">
        <v>4005</v>
      </c>
      <c r="D13" s="39" t="n">
        <f aca="false">C13-((C13/100)*$B$6)</f>
        <v>4005</v>
      </c>
      <c r="E13" s="37" t="n">
        <v>2</v>
      </c>
      <c r="F13" s="37" t="s">
        <v>27</v>
      </c>
      <c r="G13" s="37" t="s">
        <v>29</v>
      </c>
      <c r="H13" s="40"/>
      <c r="I13" s="34" t="n">
        <f aca="false">C13*1.06</f>
        <v>4245.3</v>
      </c>
    </row>
    <row r="14" s="35" customFormat="true" ht="15" hidden="false" customHeight="false" outlineLevel="0" collapsed="false">
      <c r="A14" s="36" t="s">
        <v>31</v>
      </c>
      <c r="B14" s="37" t="s">
        <v>23</v>
      </c>
      <c r="C14" s="38" t="n">
        <v>1830</v>
      </c>
      <c r="D14" s="39" t="n">
        <f aca="false">C14-((C14/100)*$B$6)</f>
        <v>1830</v>
      </c>
      <c r="E14" s="37" t="n">
        <v>1</v>
      </c>
      <c r="F14" s="37" t="s">
        <v>24</v>
      </c>
      <c r="G14" s="37" t="s">
        <v>25</v>
      </c>
      <c r="H14" s="40"/>
      <c r="I14" s="34" t="n">
        <f aca="false">C14*1.06</f>
        <v>1939.8</v>
      </c>
    </row>
    <row r="15" s="35" customFormat="true" ht="15" hidden="false" customHeight="false" outlineLevel="0" collapsed="false">
      <c r="A15" s="36" t="s">
        <v>32</v>
      </c>
      <c r="B15" s="37" t="s">
        <v>23</v>
      </c>
      <c r="C15" s="38" t="n">
        <v>2850</v>
      </c>
      <c r="D15" s="39" t="n">
        <f aca="false">C15-((C15/100)*$B$6)</f>
        <v>2850</v>
      </c>
      <c r="E15" s="37" t="n">
        <v>2</v>
      </c>
      <c r="F15" s="37" t="s">
        <v>27</v>
      </c>
      <c r="G15" s="37" t="s">
        <v>25</v>
      </c>
      <c r="H15" s="40"/>
      <c r="I15" s="34" t="n">
        <f aca="false">C15*1.06</f>
        <v>3021</v>
      </c>
    </row>
    <row r="16" s="35" customFormat="true" ht="15" hidden="false" customHeight="false" outlineLevel="0" collapsed="false">
      <c r="A16" s="36" t="s">
        <v>33</v>
      </c>
      <c r="B16" s="37" t="s">
        <v>23</v>
      </c>
      <c r="C16" s="38" t="n">
        <v>6810</v>
      </c>
      <c r="D16" s="39" t="n">
        <f aca="false">C16-((C16/100)*$B$6)</f>
        <v>6810</v>
      </c>
      <c r="E16" s="37" t="n">
        <v>1</v>
      </c>
      <c r="F16" s="37" t="s">
        <v>24</v>
      </c>
      <c r="G16" s="37" t="s">
        <v>25</v>
      </c>
      <c r="H16" s="40"/>
      <c r="I16" s="34" t="n">
        <f aca="false">C16*1.06</f>
        <v>7218.6</v>
      </c>
    </row>
    <row r="17" s="35" customFormat="true" ht="15" hidden="false" customHeight="false" outlineLevel="0" collapsed="false">
      <c r="A17" s="36" t="s">
        <v>34</v>
      </c>
      <c r="B17" s="37" t="s">
        <v>23</v>
      </c>
      <c r="C17" s="38" t="n">
        <v>7250</v>
      </c>
      <c r="D17" s="39" t="n">
        <f aca="false">C17-((C17/100)*$B$6)</f>
        <v>7250</v>
      </c>
      <c r="E17" s="37" t="n">
        <v>2</v>
      </c>
      <c r="F17" s="37" t="s">
        <v>27</v>
      </c>
      <c r="G17" s="37" t="s">
        <v>25</v>
      </c>
      <c r="H17" s="40"/>
      <c r="I17" s="34" t="n">
        <f aca="false">C17*1.06</f>
        <v>7685</v>
      </c>
    </row>
    <row r="18" s="35" customFormat="true" ht="15" hidden="false" customHeight="false" outlineLevel="0" collapsed="false">
      <c r="A18" s="36" t="s">
        <v>35</v>
      </c>
      <c r="B18" s="37" t="s">
        <v>23</v>
      </c>
      <c r="C18" s="38" t="n">
        <v>1950</v>
      </c>
      <c r="D18" s="39" t="n">
        <f aca="false">C18-((C18/100)*$B$6)</f>
        <v>1950</v>
      </c>
      <c r="E18" s="37" t="n">
        <v>1</v>
      </c>
      <c r="F18" s="37" t="s">
        <v>27</v>
      </c>
      <c r="G18" s="37" t="s">
        <v>25</v>
      </c>
      <c r="H18" s="40"/>
      <c r="I18" s="34" t="n">
        <f aca="false">C18*1.06</f>
        <v>2067</v>
      </c>
    </row>
    <row r="19" s="35" customFormat="true" ht="15" hidden="false" customHeight="false" outlineLevel="0" collapsed="false">
      <c r="A19" s="36" t="s">
        <v>36</v>
      </c>
      <c r="B19" s="37" t="s">
        <v>23</v>
      </c>
      <c r="C19" s="38" t="n">
        <v>2850</v>
      </c>
      <c r="D19" s="39" t="n">
        <f aca="false">C19-((C19/100)*$B$6)</f>
        <v>2850</v>
      </c>
      <c r="E19" s="37" t="n">
        <v>2</v>
      </c>
      <c r="F19" s="37" t="s">
        <v>27</v>
      </c>
      <c r="G19" s="37" t="s">
        <v>25</v>
      </c>
      <c r="H19" s="40"/>
      <c r="I19" s="34" t="n">
        <f aca="false">C19*1.06</f>
        <v>3021</v>
      </c>
    </row>
    <row r="20" s="35" customFormat="true" ht="15" hidden="false" customHeight="false" outlineLevel="0" collapsed="false">
      <c r="A20" s="36" t="s">
        <v>37</v>
      </c>
      <c r="B20" s="37" t="s">
        <v>23</v>
      </c>
      <c r="C20" s="38" t="n">
        <v>2720</v>
      </c>
      <c r="D20" s="39" t="n">
        <f aca="false">C20-((C20/100)*$B$6)</f>
        <v>2720</v>
      </c>
      <c r="E20" s="37" t="n">
        <v>1</v>
      </c>
      <c r="F20" s="37" t="s">
        <v>27</v>
      </c>
      <c r="G20" s="37" t="s">
        <v>29</v>
      </c>
      <c r="H20" s="40"/>
      <c r="I20" s="34" t="n">
        <f aca="false">C20*1.06</f>
        <v>2883.2</v>
      </c>
    </row>
    <row r="21" s="35" customFormat="true" ht="15" hidden="false" customHeight="false" outlineLevel="0" collapsed="false">
      <c r="A21" s="36" t="s">
        <v>38</v>
      </c>
      <c r="B21" s="37" t="s">
        <v>23</v>
      </c>
      <c r="C21" s="38" t="n">
        <v>4300</v>
      </c>
      <c r="D21" s="39" t="n">
        <f aca="false">C21-((C21/100)*$B$6)</f>
        <v>4300</v>
      </c>
      <c r="E21" s="37" t="n">
        <v>2</v>
      </c>
      <c r="F21" s="37" t="s">
        <v>27</v>
      </c>
      <c r="G21" s="37" t="s">
        <v>29</v>
      </c>
      <c r="H21" s="40"/>
      <c r="I21" s="34" t="n">
        <f aca="false">C21*1.06</f>
        <v>4558</v>
      </c>
    </row>
    <row r="22" s="35" customFormat="true" ht="15" hidden="false" customHeight="false" outlineLevel="0" collapsed="false">
      <c r="A22" s="36" t="s">
        <v>39</v>
      </c>
      <c r="B22" s="37" t="s">
        <v>40</v>
      </c>
      <c r="C22" s="38" t="n">
        <v>5550</v>
      </c>
      <c r="D22" s="39" t="n">
        <f aca="false">C22-((C22/100)*$B$6)</f>
        <v>5550</v>
      </c>
      <c r="E22" s="37" t="n">
        <v>1</v>
      </c>
      <c r="F22" s="37" t="s">
        <v>24</v>
      </c>
      <c r="G22" s="37" t="s">
        <v>25</v>
      </c>
      <c r="H22" s="40" t="s">
        <v>41</v>
      </c>
      <c r="I22" s="34" t="n">
        <f aca="false">C22*1.06</f>
        <v>5883</v>
      </c>
    </row>
    <row r="23" s="35" customFormat="true" ht="15" hidden="false" customHeight="false" outlineLevel="0" collapsed="false">
      <c r="A23" s="36" t="s">
        <v>42</v>
      </c>
      <c r="B23" s="37" t="s">
        <v>40</v>
      </c>
      <c r="C23" s="38" t="n">
        <v>9610</v>
      </c>
      <c r="D23" s="39" t="n">
        <f aca="false">C23-((C23/100)*$B$6)</f>
        <v>9610</v>
      </c>
      <c r="E23" s="37" t="n">
        <v>1</v>
      </c>
      <c r="F23" s="37" t="s">
        <v>24</v>
      </c>
      <c r="G23" s="37" t="s">
        <v>25</v>
      </c>
      <c r="H23" s="40" t="s">
        <v>43</v>
      </c>
      <c r="I23" s="34" t="n">
        <f aca="false">C23*1.06</f>
        <v>10186.6</v>
      </c>
    </row>
    <row r="24" s="35" customFormat="true" ht="15" hidden="false" customHeight="false" outlineLevel="0" collapsed="false">
      <c r="A24" s="36" t="s">
        <v>44</v>
      </c>
      <c r="B24" s="37" t="s">
        <v>40</v>
      </c>
      <c r="C24" s="38" t="n">
        <v>5970</v>
      </c>
      <c r="D24" s="39" t="n">
        <f aca="false">C24-((C24/100)*$B$6)</f>
        <v>5970</v>
      </c>
      <c r="E24" s="37" t="n">
        <v>2</v>
      </c>
      <c r="F24" s="37" t="s">
        <v>27</v>
      </c>
      <c r="G24" s="37" t="s">
        <v>25</v>
      </c>
      <c r="H24" s="40" t="s">
        <v>41</v>
      </c>
      <c r="I24" s="34" t="n">
        <f aca="false">C24*1.06</f>
        <v>6328.2</v>
      </c>
    </row>
    <row r="25" s="35" customFormat="true" ht="15" hidden="false" customHeight="false" outlineLevel="0" collapsed="false">
      <c r="A25" s="36" t="s">
        <v>45</v>
      </c>
      <c r="B25" s="37" t="s">
        <v>40</v>
      </c>
      <c r="C25" s="38" t="n">
        <v>10020</v>
      </c>
      <c r="D25" s="39" t="n">
        <f aca="false">C25-((C25/100)*$B$6)</f>
        <v>10020</v>
      </c>
      <c r="E25" s="37" t="n">
        <v>2</v>
      </c>
      <c r="F25" s="37" t="s">
        <v>27</v>
      </c>
      <c r="G25" s="37" t="s">
        <v>25</v>
      </c>
      <c r="H25" s="40" t="s">
        <v>43</v>
      </c>
      <c r="I25" s="34" t="n">
        <f aca="false">C25*1.06</f>
        <v>10621.2</v>
      </c>
    </row>
    <row r="26" s="35" customFormat="true" ht="15" hidden="false" customHeight="false" outlineLevel="0" collapsed="false">
      <c r="A26" s="36" t="s">
        <v>46</v>
      </c>
      <c r="B26" s="37" t="s">
        <v>40</v>
      </c>
      <c r="C26" s="38" t="n">
        <v>6330</v>
      </c>
      <c r="D26" s="39" t="n">
        <f aca="false">C26-((C26/100)*$B$6)</f>
        <v>6330</v>
      </c>
      <c r="E26" s="37" t="n">
        <v>3</v>
      </c>
      <c r="F26" s="37" t="s">
        <v>27</v>
      </c>
      <c r="G26" s="37" t="s">
        <v>25</v>
      </c>
      <c r="H26" s="40" t="s">
        <v>41</v>
      </c>
      <c r="I26" s="34" t="n">
        <f aca="false">C26*1.06</f>
        <v>6709.8</v>
      </c>
    </row>
    <row r="27" s="35" customFormat="true" ht="15" hidden="false" customHeight="false" outlineLevel="0" collapsed="false">
      <c r="A27" s="36" t="s">
        <v>47</v>
      </c>
      <c r="B27" s="37" t="s">
        <v>40</v>
      </c>
      <c r="C27" s="38" t="n">
        <v>10620</v>
      </c>
      <c r="D27" s="39" t="n">
        <f aca="false">C27-((C27/100)*$B$6)</f>
        <v>10620</v>
      </c>
      <c r="E27" s="37" t="n">
        <v>3</v>
      </c>
      <c r="F27" s="37" t="s">
        <v>27</v>
      </c>
      <c r="G27" s="37" t="s">
        <v>25</v>
      </c>
      <c r="H27" s="40" t="s">
        <v>43</v>
      </c>
      <c r="I27" s="34" t="n">
        <f aca="false">C27*1.06</f>
        <v>11257.2</v>
      </c>
    </row>
    <row r="28" s="35" customFormat="true" ht="15" hidden="false" customHeight="false" outlineLevel="0" collapsed="false">
      <c r="A28" s="36" t="s">
        <v>48</v>
      </c>
      <c r="B28" s="37" t="s">
        <v>40</v>
      </c>
      <c r="C28" s="38" t="n">
        <v>6105</v>
      </c>
      <c r="D28" s="39" t="n">
        <f aca="false">C28-((C28/100)*$B$6)</f>
        <v>6105</v>
      </c>
      <c r="E28" s="37" t="n">
        <v>1</v>
      </c>
      <c r="F28" s="37" t="s">
        <v>24</v>
      </c>
      <c r="G28" s="37" t="s">
        <v>49</v>
      </c>
      <c r="H28" s="40" t="s">
        <v>41</v>
      </c>
      <c r="I28" s="34" t="n">
        <f aca="false">C28*1.06</f>
        <v>6471.3</v>
      </c>
    </row>
    <row r="29" s="35" customFormat="true" ht="15" hidden="false" customHeight="false" outlineLevel="0" collapsed="false">
      <c r="A29" s="36" t="s">
        <v>50</v>
      </c>
      <c r="B29" s="37" t="s">
        <v>40</v>
      </c>
      <c r="C29" s="38" t="n">
        <v>10360</v>
      </c>
      <c r="D29" s="39" t="n">
        <f aca="false">C29-((C29/100)*$B$6)</f>
        <v>10360</v>
      </c>
      <c r="E29" s="37" t="n">
        <v>1</v>
      </c>
      <c r="F29" s="37" t="s">
        <v>24</v>
      </c>
      <c r="G29" s="37" t="s">
        <v>49</v>
      </c>
      <c r="H29" s="40" t="s">
        <v>43</v>
      </c>
      <c r="I29" s="34" t="n">
        <f aca="false">C29*1.06</f>
        <v>10981.6</v>
      </c>
    </row>
    <row r="30" s="35" customFormat="true" ht="15" hidden="false" customHeight="false" outlineLevel="0" collapsed="false">
      <c r="A30" s="36" t="s">
        <v>51</v>
      </c>
      <c r="B30" s="37" t="s">
        <v>40</v>
      </c>
      <c r="C30" s="38" t="n">
        <v>6250</v>
      </c>
      <c r="D30" s="39" t="n">
        <f aca="false">C30-((C30/100)*$B$6)</f>
        <v>6250</v>
      </c>
      <c r="E30" s="37" t="n">
        <v>1</v>
      </c>
      <c r="F30" s="37" t="s">
        <v>24</v>
      </c>
      <c r="G30" s="37" t="s">
        <v>52</v>
      </c>
      <c r="H30" s="40" t="s">
        <v>41</v>
      </c>
      <c r="I30" s="34" t="n">
        <f aca="false">C30*1.06</f>
        <v>6625</v>
      </c>
    </row>
    <row r="31" s="35" customFormat="true" ht="15" hidden="false" customHeight="false" outlineLevel="0" collapsed="false">
      <c r="A31" s="36" t="s">
        <v>53</v>
      </c>
      <c r="B31" s="37" t="s">
        <v>40</v>
      </c>
      <c r="C31" s="38" t="n">
        <v>10535</v>
      </c>
      <c r="D31" s="39" t="n">
        <f aca="false">C31-((C31/100)*$B$6)</f>
        <v>10535</v>
      </c>
      <c r="E31" s="37" t="n">
        <v>1</v>
      </c>
      <c r="F31" s="37" t="s">
        <v>24</v>
      </c>
      <c r="G31" s="37" t="s">
        <v>52</v>
      </c>
      <c r="H31" s="40" t="s">
        <v>43</v>
      </c>
      <c r="I31" s="34" t="n">
        <f aca="false">C31*1.06</f>
        <v>11167.1</v>
      </c>
    </row>
    <row r="32" s="35" customFormat="true" ht="15" hidden="false" customHeight="false" outlineLevel="0" collapsed="false">
      <c r="A32" s="36" t="s">
        <v>54</v>
      </c>
      <c r="B32" s="37" t="s">
        <v>40</v>
      </c>
      <c r="C32" s="38" t="n">
        <v>6330</v>
      </c>
      <c r="D32" s="39" t="n">
        <f aca="false">C32-((C32/100)*$B$6)</f>
        <v>6330</v>
      </c>
      <c r="E32" s="37" t="n">
        <v>2</v>
      </c>
      <c r="F32" s="37" t="s">
        <v>27</v>
      </c>
      <c r="G32" s="37" t="s">
        <v>52</v>
      </c>
      <c r="H32" s="40" t="s">
        <v>41</v>
      </c>
      <c r="I32" s="34" t="n">
        <f aca="false">C32*1.06</f>
        <v>6709.8</v>
      </c>
    </row>
    <row r="33" s="35" customFormat="true" ht="15" hidden="false" customHeight="false" outlineLevel="0" collapsed="false">
      <c r="A33" s="36" t="s">
        <v>55</v>
      </c>
      <c r="B33" s="37" t="s">
        <v>40</v>
      </c>
      <c r="C33" s="38" t="n">
        <v>9890</v>
      </c>
      <c r="D33" s="39" t="n">
        <f aca="false">C33-((C33/100)*$B$6)</f>
        <v>9890</v>
      </c>
      <c r="E33" s="37" t="n">
        <v>2</v>
      </c>
      <c r="F33" s="37" t="s">
        <v>27</v>
      </c>
      <c r="G33" s="37" t="s">
        <v>52</v>
      </c>
      <c r="H33" s="40" t="s">
        <v>43</v>
      </c>
      <c r="I33" s="34" t="n">
        <f aca="false">C33*1.06</f>
        <v>10483.4</v>
      </c>
    </row>
    <row r="34" s="35" customFormat="true" ht="15" hidden="false" customHeight="false" outlineLevel="0" collapsed="false">
      <c r="A34" s="36" t="s">
        <v>56</v>
      </c>
      <c r="B34" s="37" t="s">
        <v>40</v>
      </c>
      <c r="C34" s="38" t="n">
        <v>5950</v>
      </c>
      <c r="D34" s="39" t="n">
        <f aca="false">C34-((C34/100)*$B$6)</f>
        <v>5950</v>
      </c>
      <c r="E34" s="37" t="n">
        <v>1</v>
      </c>
      <c r="F34" s="37" t="s">
        <v>24</v>
      </c>
      <c r="G34" s="37" t="s">
        <v>25</v>
      </c>
      <c r="H34" s="40" t="s">
        <v>41</v>
      </c>
      <c r="I34" s="34" t="n">
        <f aca="false">C34*1.06</f>
        <v>6307</v>
      </c>
    </row>
    <row r="35" s="35" customFormat="true" ht="15" hidden="false" customHeight="false" outlineLevel="0" collapsed="false">
      <c r="A35" s="36" t="s">
        <v>57</v>
      </c>
      <c r="B35" s="37" t="s">
        <v>40</v>
      </c>
      <c r="C35" s="38" t="n">
        <v>9980</v>
      </c>
      <c r="D35" s="39" t="n">
        <f aca="false">C35-((C35/100)*$B$6)</f>
        <v>9980</v>
      </c>
      <c r="E35" s="37" t="n">
        <v>1</v>
      </c>
      <c r="F35" s="37" t="s">
        <v>24</v>
      </c>
      <c r="G35" s="37" t="s">
        <v>25</v>
      </c>
      <c r="H35" s="40" t="s">
        <v>43</v>
      </c>
      <c r="I35" s="34" t="n">
        <f aca="false">C35*1.06</f>
        <v>10578.8</v>
      </c>
    </row>
    <row r="36" s="35" customFormat="true" ht="15" hidden="false" customHeight="false" outlineLevel="0" collapsed="false">
      <c r="A36" s="36" t="s">
        <v>58</v>
      </c>
      <c r="B36" s="37" t="s">
        <v>40</v>
      </c>
      <c r="C36" s="38" t="n">
        <v>5550</v>
      </c>
      <c r="D36" s="39" t="n">
        <f aca="false">C36-((C36/100)*$B$6)</f>
        <v>5550</v>
      </c>
      <c r="E36" s="37" t="n">
        <v>1</v>
      </c>
      <c r="F36" s="37" t="s">
        <v>24</v>
      </c>
      <c r="G36" s="37" t="s">
        <v>25</v>
      </c>
      <c r="H36" s="40" t="s">
        <v>41</v>
      </c>
      <c r="I36" s="34" t="n">
        <f aca="false">C36*1.06</f>
        <v>5883</v>
      </c>
    </row>
    <row r="37" s="35" customFormat="true" ht="15" hidden="false" customHeight="false" outlineLevel="0" collapsed="false">
      <c r="A37" s="36" t="s">
        <v>59</v>
      </c>
      <c r="B37" s="37" t="s">
        <v>40</v>
      </c>
      <c r="C37" s="38" t="n">
        <v>9610</v>
      </c>
      <c r="D37" s="39" t="n">
        <f aca="false">C37-((C37/100)*$B$6)</f>
        <v>9610</v>
      </c>
      <c r="E37" s="37" t="n">
        <v>1</v>
      </c>
      <c r="F37" s="37" t="s">
        <v>24</v>
      </c>
      <c r="G37" s="37" t="s">
        <v>25</v>
      </c>
      <c r="H37" s="40" t="s">
        <v>43</v>
      </c>
      <c r="I37" s="34" t="n">
        <f aca="false">C37*1.06</f>
        <v>10186.6</v>
      </c>
    </row>
    <row r="38" s="35" customFormat="true" ht="15" hidden="false" customHeight="false" outlineLevel="0" collapsed="false">
      <c r="A38" s="36" t="s">
        <v>60</v>
      </c>
      <c r="B38" s="37" t="s">
        <v>40</v>
      </c>
      <c r="C38" s="38" t="n">
        <v>5320</v>
      </c>
      <c r="D38" s="39" t="n">
        <f aca="false">C38-((C38/100)*$B$6)</f>
        <v>5320</v>
      </c>
      <c r="E38" s="37" t="n">
        <v>1</v>
      </c>
      <c r="F38" s="37" t="s">
        <v>24</v>
      </c>
      <c r="G38" s="37" t="s">
        <v>25</v>
      </c>
      <c r="H38" s="40" t="s">
        <v>41</v>
      </c>
      <c r="I38" s="34" t="n">
        <f aca="false">C38*1.06</f>
        <v>5639.2</v>
      </c>
    </row>
    <row r="39" s="35" customFormat="true" ht="15" hidden="false" customHeight="false" outlineLevel="0" collapsed="false">
      <c r="A39" s="36" t="s">
        <v>61</v>
      </c>
      <c r="B39" s="37" t="s">
        <v>40</v>
      </c>
      <c r="C39" s="38" t="n">
        <v>6230</v>
      </c>
      <c r="D39" s="39" t="n">
        <f aca="false">C39-((C39/100)*$B$6)</f>
        <v>6230</v>
      </c>
      <c r="E39" s="37" t="n">
        <v>2</v>
      </c>
      <c r="F39" s="37" t="s">
        <v>27</v>
      </c>
      <c r="G39" s="37" t="s">
        <v>25</v>
      </c>
      <c r="H39" s="40" t="s">
        <v>41</v>
      </c>
      <c r="I39" s="34" t="n">
        <f aca="false">C39*1.06</f>
        <v>6603.8</v>
      </c>
    </row>
    <row r="40" s="35" customFormat="true" ht="15" hidden="false" customHeight="false" outlineLevel="0" collapsed="false">
      <c r="A40" s="36" t="s">
        <v>62</v>
      </c>
      <c r="B40" s="37" t="s">
        <v>40</v>
      </c>
      <c r="C40" s="38" t="n">
        <v>10280</v>
      </c>
      <c r="D40" s="39" t="n">
        <f aca="false">C40-((C40/100)*$B$6)</f>
        <v>10280</v>
      </c>
      <c r="E40" s="37" t="n">
        <v>2</v>
      </c>
      <c r="F40" s="37" t="s">
        <v>27</v>
      </c>
      <c r="G40" s="37" t="s">
        <v>25</v>
      </c>
      <c r="H40" s="40" t="s">
        <v>43</v>
      </c>
      <c r="I40" s="34" t="n">
        <f aca="false">C40*1.06</f>
        <v>10896.8</v>
      </c>
    </row>
    <row r="41" s="35" customFormat="true" ht="15" hidden="false" customHeight="false" outlineLevel="0" collapsed="false">
      <c r="A41" s="36" t="s">
        <v>63</v>
      </c>
      <c r="B41" s="37" t="s">
        <v>40</v>
      </c>
      <c r="C41" s="38" t="n">
        <v>5970</v>
      </c>
      <c r="D41" s="39" t="n">
        <f aca="false">C41-((C41/100)*$B$6)</f>
        <v>5970</v>
      </c>
      <c r="E41" s="37" t="n">
        <v>2</v>
      </c>
      <c r="F41" s="37" t="s">
        <v>27</v>
      </c>
      <c r="G41" s="37" t="s">
        <v>25</v>
      </c>
      <c r="H41" s="40" t="s">
        <v>41</v>
      </c>
      <c r="I41" s="34" t="n">
        <f aca="false">C41*1.06</f>
        <v>6328.2</v>
      </c>
    </row>
    <row r="42" s="35" customFormat="true" ht="15" hidden="false" customHeight="false" outlineLevel="0" collapsed="false">
      <c r="A42" s="36" t="s">
        <v>64</v>
      </c>
      <c r="B42" s="37" t="s">
        <v>40</v>
      </c>
      <c r="C42" s="38" t="n">
        <v>9050</v>
      </c>
      <c r="D42" s="39" t="n">
        <f aca="false">C42-((C42/100)*$B$6)</f>
        <v>9050</v>
      </c>
      <c r="E42" s="37" t="n">
        <v>2</v>
      </c>
      <c r="F42" s="37" t="s">
        <v>27</v>
      </c>
      <c r="G42" s="37" t="s">
        <v>25</v>
      </c>
      <c r="H42" s="40" t="s">
        <v>43</v>
      </c>
      <c r="I42" s="34" t="n">
        <f aca="false">C42*1.06</f>
        <v>9593</v>
      </c>
    </row>
    <row r="43" s="35" customFormat="true" ht="15" hidden="false" customHeight="false" outlineLevel="0" collapsed="false">
      <c r="A43" s="36" t="s">
        <v>65</v>
      </c>
      <c r="B43" s="37" t="s">
        <v>40</v>
      </c>
      <c r="C43" s="38" t="n">
        <v>5700</v>
      </c>
      <c r="D43" s="39" t="n">
        <f aca="false">C43-((C43/100)*$B$6)</f>
        <v>5700</v>
      </c>
      <c r="E43" s="37" t="n">
        <v>2</v>
      </c>
      <c r="F43" s="37" t="s">
        <v>27</v>
      </c>
      <c r="G43" s="37" t="s">
        <v>25</v>
      </c>
      <c r="H43" s="40" t="s">
        <v>41</v>
      </c>
      <c r="I43" s="34" t="n">
        <f aca="false">C43*1.06</f>
        <v>6042</v>
      </c>
    </row>
    <row r="44" s="35" customFormat="true" ht="15" hidden="false" customHeight="false" outlineLevel="0" collapsed="false">
      <c r="A44" s="36" t="s">
        <v>66</v>
      </c>
      <c r="B44" s="37" t="s">
        <v>40</v>
      </c>
      <c r="C44" s="38" t="n">
        <v>7000</v>
      </c>
      <c r="D44" s="39" t="n">
        <f aca="false">C44-((C44/100)*$B$6)</f>
        <v>7000</v>
      </c>
      <c r="E44" s="37" t="n">
        <v>3</v>
      </c>
      <c r="F44" s="37" t="s">
        <v>27</v>
      </c>
      <c r="G44" s="37" t="s">
        <v>25</v>
      </c>
      <c r="H44" s="40" t="s">
        <v>41</v>
      </c>
      <c r="I44" s="34" t="n">
        <f aca="false">C44*1.06</f>
        <v>7420</v>
      </c>
    </row>
    <row r="45" s="35" customFormat="true" ht="15" hidden="false" customHeight="false" outlineLevel="0" collapsed="false">
      <c r="A45" s="36" t="s">
        <v>67</v>
      </c>
      <c r="B45" s="37" t="s">
        <v>40</v>
      </c>
      <c r="C45" s="38" t="n">
        <v>11390</v>
      </c>
      <c r="D45" s="39" t="n">
        <f aca="false">C45-((C45/100)*$B$6)</f>
        <v>11390</v>
      </c>
      <c r="E45" s="37" t="n">
        <v>3</v>
      </c>
      <c r="F45" s="37" t="s">
        <v>27</v>
      </c>
      <c r="G45" s="37" t="s">
        <v>25</v>
      </c>
      <c r="H45" s="40" t="s">
        <v>43</v>
      </c>
      <c r="I45" s="34" t="n">
        <f aca="false">C45*1.06</f>
        <v>12073.4</v>
      </c>
    </row>
    <row r="46" s="35" customFormat="true" ht="15" hidden="false" customHeight="false" outlineLevel="0" collapsed="false">
      <c r="A46" s="36" t="s">
        <v>68</v>
      </c>
      <c r="B46" s="37" t="s">
        <v>40</v>
      </c>
      <c r="C46" s="38" t="n">
        <v>6330</v>
      </c>
      <c r="D46" s="39" t="n">
        <f aca="false">C46-((C46/100)*$B$6)</f>
        <v>6330</v>
      </c>
      <c r="E46" s="37" t="n">
        <v>3</v>
      </c>
      <c r="F46" s="37" t="s">
        <v>27</v>
      </c>
      <c r="G46" s="37" t="s">
        <v>25</v>
      </c>
      <c r="H46" s="40" t="s">
        <v>41</v>
      </c>
      <c r="I46" s="34" t="n">
        <f aca="false">C46*1.06</f>
        <v>6709.8</v>
      </c>
    </row>
    <row r="47" s="35" customFormat="true" ht="15" hidden="false" customHeight="false" outlineLevel="0" collapsed="false">
      <c r="A47" s="36" t="s">
        <v>69</v>
      </c>
      <c r="B47" s="37" t="s">
        <v>40</v>
      </c>
      <c r="C47" s="38" t="n">
        <v>9590</v>
      </c>
      <c r="D47" s="39" t="n">
        <f aca="false">C47-((C47/100)*$B$6)</f>
        <v>9590</v>
      </c>
      <c r="E47" s="37" t="n">
        <v>3</v>
      </c>
      <c r="F47" s="37" t="s">
        <v>27</v>
      </c>
      <c r="G47" s="37" t="s">
        <v>25</v>
      </c>
      <c r="H47" s="40" t="s">
        <v>43</v>
      </c>
      <c r="I47" s="34" t="n">
        <f aca="false">C47*1.06</f>
        <v>10165.4</v>
      </c>
    </row>
    <row r="48" s="35" customFormat="true" ht="15" hidden="false" customHeight="false" outlineLevel="0" collapsed="false">
      <c r="A48" s="36" t="s">
        <v>70</v>
      </c>
      <c r="B48" s="37" t="s">
        <v>40</v>
      </c>
      <c r="C48" s="38" t="n">
        <v>6105</v>
      </c>
      <c r="D48" s="39" t="n">
        <f aca="false">C48-((C48/100)*$B$6)</f>
        <v>6105</v>
      </c>
      <c r="E48" s="37" t="n">
        <v>3</v>
      </c>
      <c r="F48" s="37" t="s">
        <v>27</v>
      </c>
      <c r="G48" s="37" t="s">
        <v>25</v>
      </c>
      <c r="H48" s="40" t="s">
        <v>41</v>
      </c>
      <c r="I48" s="34" t="n">
        <f aca="false">C48*1.06</f>
        <v>6471.3</v>
      </c>
    </row>
    <row r="49" s="35" customFormat="true" ht="15" hidden="false" customHeight="false" outlineLevel="0" collapsed="false">
      <c r="A49" s="36" t="s">
        <v>71</v>
      </c>
      <c r="B49" s="37" t="s">
        <v>40</v>
      </c>
      <c r="C49" s="38" t="n">
        <v>6990</v>
      </c>
      <c r="D49" s="39" t="n">
        <f aca="false">C49-((C49/100)*$B$6)</f>
        <v>6990</v>
      </c>
      <c r="E49" s="37" t="n">
        <v>1</v>
      </c>
      <c r="F49" s="37" t="s">
        <v>24</v>
      </c>
      <c r="G49" s="37" t="s">
        <v>49</v>
      </c>
      <c r="H49" s="40" t="s">
        <v>41</v>
      </c>
      <c r="I49" s="34" t="n">
        <f aca="false">C49*1.06</f>
        <v>7409.4</v>
      </c>
    </row>
    <row r="50" s="35" customFormat="true" ht="15" hidden="false" customHeight="false" outlineLevel="0" collapsed="false">
      <c r="A50" s="36" t="s">
        <v>72</v>
      </c>
      <c r="B50" s="37" t="s">
        <v>40</v>
      </c>
      <c r="C50" s="38" t="n">
        <v>10690</v>
      </c>
      <c r="D50" s="39" t="n">
        <f aca="false">C50-((C50/100)*$B$6)</f>
        <v>10690</v>
      </c>
      <c r="E50" s="37" t="n">
        <v>1</v>
      </c>
      <c r="F50" s="37" t="s">
        <v>24</v>
      </c>
      <c r="G50" s="37" t="s">
        <v>49</v>
      </c>
      <c r="H50" s="40" t="s">
        <v>43</v>
      </c>
      <c r="I50" s="34" t="n">
        <f aca="false">C50*1.06</f>
        <v>11331.4</v>
      </c>
    </row>
    <row r="51" s="35" customFormat="true" ht="15" hidden="false" customHeight="false" outlineLevel="0" collapsed="false">
      <c r="A51" s="36" t="s">
        <v>73</v>
      </c>
      <c r="B51" s="37" t="s">
        <v>40</v>
      </c>
      <c r="C51" s="38" t="n">
        <v>5510</v>
      </c>
      <c r="D51" s="39" t="n">
        <f aca="false">C51-((C51/100)*$B$6)</f>
        <v>5510</v>
      </c>
      <c r="E51" s="37" t="n">
        <v>1</v>
      </c>
      <c r="F51" s="37" t="s">
        <v>24</v>
      </c>
      <c r="G51" s="37" t="s">
        <v>49</v>
      </c>
      <c r="H51" s="40" t="s">
        <v>41</v>
      </c>
      <c r="I51" s="34" t="n">
        <f aca="false">C51*1.06</f>
        <v>5840.6</v>
      </c>
    </row>
    <row r="52" s="35" customFormat="true" ht="15" hidden="false" customHeight="false" outlineLevel="0" collapsed="false">
      <c r="A52" s="36" t="s">
        <v>74</v>
      </c>
      <c r="B52" s="37" t="s">
        <v>40</v>
      </c>
      <c r="C52" s="38" t="n">
        <v>9360</v>
      </c>
      <c r="D52" s="39" t="n">
        <f aca="false">C52-((C52/100)*$B$6)</f>
        <v>9360</v>
      </c>
      <c r="E52" s="37" t="n">
        <v>1</v>
      </c>
      <c r="F52" s="37" t="s">
        <v>24</v>
      </c>
      <c r="G52" s="37" t="s">
        <v>49</v>
      </c>
      <c r="H52" s="40" t="s">
        <v>43</v>
      </c>
      <c r="I52" s="34" t="n">
        <f aca="false">C52*1.06</f>
        <v>9921.6</v>
      </c>
    </row>
    <row r="53" s="35" customFormat="true" ht="15" hidden="false" customHeight="false" outlineLevel="0" collapsed="false">
      <c r="A53" s="36" t="s">
        <v>75</v>
      </c>
      <c r="B53" s="37" t="s">
        <v>40</v>
      </c>
      <c r="C53" s="38" t="n">
        <v>6280</v>
      </c>
      <c r="D53" s="39" t="n">
        <f aca="false">C53-((C53/100)*$B$6)</f>
        <v>6280</v>
      </c>
      <c r="E53" s="37" t="n">
        <v>1</v>
      </c>
      <c r="F53" s="37" t="s">
        <v>24</v>
      </c>
      <c r="G53" s="37" t="s">
        <v>49</v>
      </c>
      <c r="H53" s="40" t="s">
        <v>41</v>
      </c>
      <c r="I53" s="34" t="n">
        <f aca="false">C53*1.06</f>
        <v>6656.8</v>
      </c>
    </row>
    <row r="54" s="35" customFormat="true" ht="15" hidden="false" customHeight="false" outlineLevel="0" collapsed="false">
      <c r="A54" s="36" t="s">
        <v>76</v>
      </c>
      <c r="B54" s="37" t="s">
        <v>40</v>
      </c>
      <c r="C54" s="38" t="n">
        <v>6680</v>
      </c>
      <c r="D54" s="39" t="n">
        <f aca="false">C54-((C54/100)*$B$6)</f>
        <v>6680</v>
      </c>
      <c r="E54" s="37" t="n">
        <v>1</v>
      </c>
      <c r="F54" s="37" t="s">
        <v>24</v>
      </c>
      <c r="G54" s="37" t="s">
        <v>52</v>
      </c>
      <c r="H54" s="40" t="s">
        <v>41</v>
      </c>
      <c r="I54" s="34" t="n">
        <f aca="false">C54*1.06</f>
        <v>7080.8</v>
      </c>
    </row>
    <row r="55" s="35" customFormat="true" ht="15" hidden="false" customHeight="false" outlineLevel="0" collapsed="false">
      <c r="A55" s="36" t="s">
        <v>77</v>
      </c>
      <c r="B55" s="37" t="s">
        <v>40</v>
      </c>
      <c r="C55" s="38" t="n">
        <v>10740</v>
      </c>
      <c r="D55" s="39" t="n">
        <f aca="false">C55-((C55/100)*$B$6)</f>
        <v>10740</v>
      </c>
      <c r="E55" s="37" t="n">
        <v>1</v>
      </c>
      <c r="F55" s="37" t="s">
        <v>24</v>
      </c>
      <c r="G55" s="37" t="s">
        <v>52</v>
      </c>
      <c r="H55" s="40" t="s">
        <v>43</v>
      </c>
      <c r="I55" s="34" t="n">
        <f aca="false">C55*1.06</f>
        <v>11384.4</v>
      </c>
    </row>
    <row r="56" s="35" customFormat="true" ht="15" hidden="false" customHeight="false" outlineLevel="0" collapsed="false">
      <c r="A56" s="36" t="s">
        <v>78</v>
      </c>
      <c r="B56" s="37" t="s">
        <v>40</v>
      </c>
      <c r="C56" s="38" t="n">
        <v>6250</v>
      </c>
      <c r="D56" s="39" t="n">
        <f aca="false">C56-((C56/100)*$B$6)</f>
        <v>6250</v>
      </c>
      <c r="E56" s="37" t="n">
        <v>1</v>
      </c>
      <c r="F56" s="37" t="s">
        <v>24</v>
      </c>
      <c r="G56" s="37" t="s">
        <v>52</v>
      </c>
      <c r="H56" s="40" t="s">
        <v>41</v>
      </c>
      <c r="I56" s="34" t="n">
        <f aca="false">C56*1.06</f>
        <v>6625</v>
      </c>
    </row>
    <row r="57" s="35" customFormat="true" ht="15" hidden="false" customHeight="false" outlineLevel="0" collapsed="false">
      <c r="A57" s="36" t="s">
        <v>79</v>
      </c>
      <c r="B57" s="37" t="s">
        <v>40</v>
      </c>
      <c r="C57" s="38" t="n">
        <v>9520</v>
      </c>
      <c r="D57" s="39" t="n">
        <f aca="false">C57-((C57/100)*$B$6)</f>
        <v>9520</v>
      </c>
      <c r="E57" s="37" t="n">
        <v>1</v>
      </c>
      <c r="F57" s="37" t="s">
        <v>24</v>
      </c>
      <c r="G57" s="37" t="s">
        <v>52</v>
      </c>
      <c r="H57" s="40" t="s">
        <v>43</v>
      </c>
      <c r="I57" s="34" t="n">
        <f aca="false">C57*1.06</f>
        <v>10091.2</v>
      </c>
    </row>
    <row r="58" s="35" customFormat="true" ht="15" hidden="false" customHeight="false" outlineLevel="0" collapsed="false">
      <c r="A58" s="36" t="s">
        <v>80</v>
      </c>
      <c r="B58" s="37" t="s">
        <v>40</v>
      </c>
      <c r="C58" s="38" t="n">
        <v>6550</v>
      </c>
      <c r="D58" s="39" t="n">
        <f aca="false">C58-((C58/100)*$B$6)</f>
        <v>6550</v>
      </c>
      <c r="E58" s="37" t="n">
        <v>1</v>
      </c>
      <c r="F58" s="37" t="s">
        <v>24</v>
      </c>
      <c r="G58" s="37" t="s">
        <v>52</v>
      </c>
      <c r="H58" s="40" t="s">
        <v>41</v>
      </c>
      <c r="I58" s="34" t="n">
        <f aca="false">C58*1.06</f>
        <v>6943</v>
      </c>
    </row>
    <row r="59" s="35" customFormat="true" ht="15" hidden="false" customHeight="false" outlineLevel="0" collapsed="false">
      <c r="A59" s="36" t="s">
        <v>81</v>
      </c>
      <c r="B59" s="37" t="s">
        <v>40</v>
      </c>
      <c r="C59" s="38" t="n">
        <v>6280</v>
      </c>
      <c r="D59" s="39" t="n">
        <f aca="false">C59-((C59/100)*$B$6)</f>
        <v>6280</v>
      </c>
      <c r="E59" s="37" t="n">
        <v>1</v>
      </c>
      <c r="F59" s="37" t="s">
        <v>24</v>
      </c>
      <c r="G59" s="37" t="s">
        <v>52</v>
      </c>
      <c r="H59" s="40" t="s">
        <v>41</v>
      </c>
      <c r="I59" s="34" t="n">
        <f aca="false">C59*1.06</f>
        <v>6656.8</v>
      </c>
    </row>
    <row r="60" s="35" customFormat="true" ht="15" hidden="false" customHeight="false" outlineLevel="0" collapsed="false">
      <c r="A60" s="36" t="s">
        <v>82</v>
      </c>
      <c r="B60" s="37" t="s">
        <v>40</v>
      </c>
      <c r="C60" s="38" t="n">
        <v>7490</v>
      </c>
      <c r="D60" s="39" t="n">
        <f aca="false">C60-((C60/100)*$B$6)</f>
        <v>7490</v>
      </c>
      <c r="E60" s="37" t="n">
        <v>2</v>
      </c>
      <c r="F60" s="37" t="s">
        <v>27</v>
      </c>
      <c r="G60" s="37" t="s">
        <v>49</v>
      </c>
      <c r="H60" s="40" t="s">
        <v>41</v>
      </c>
      <c r="I60" s="34" t="n">
        <f aca="false">C60*1.06</f>
        <v>7939.4</v>
      </c>
    </row>
    <row r="61" s="35" customFormat="true" ht="15" hidden="false" customHeight="false" outlineLevel="0" collapsed="false">
      <c r="A61" s="36" t="s">
        <v>83</v>
      </c>
      <c r="B61" s="37" t="s">
        <v>40</v>
      </c>
      <c r="C61" s="38" t="n">
        <v>11770</v>
      </c>
      <c r="D61" s="39" t="n">
        <f aca="false">C61-((C61/100)*$B$6)</f>
        <v>11770</v>
      </c>
      <c r="E61" s="37" t="n">
        <v>2</v>
      </c>
      <c r="F61" s="37" t="s">
        <v>27</v>
      </c>
      <c r="G61" s="37" t="s">
        <v>49</v>
      </c>
      <c r="H61" s="40" t="s">
        <v>43</v>
      </c>
      <c r="I61" s="34" t="n">
        <f aca="false">C61*1.06</f>
        <v>12476.2</v>
      </c>
    </row>
    <row r="62" s="35" customFormat="true" ht="15" hidden="false" customHeight="false" outlineLevel="0" collapsed="false">
      <c r="A62" s="36" t="s">
        <v>84</v>
      </c>
      <c r="B62" s="37" t="s">
        <v>40</v>
      </c>
      <c r="C62" s="38" t="n">
        <v>6330</v>
      </c>
      <c r="D62" s="39" t="n">
        <f aca="false">C62-((C62/100)*$B$6)</f>
        <v>6330</v>
      </c>
      <c r="E62" s="37" t="n">
        <v>2</v>
      </c>
      <c r="F62" s="37" t="s">
        <v>27</v>
      </c>
      <c r="G62" s="37" t="s">
        <v>49</v>
      </c>
      <c r="H62" s="40" t="s">
        <v>41</v>
      </c>
      <c r="I62" s="34" t="n">
        <f aca="false">C62*1.06</f>
        <v>6709.8</v>
      </c>
    </row>
    <row r="63" s="35" customFormat="true" ht="15" hidden="false" customHeight="false" outlineLevel="0" collapsed="false">
      <c r="A63" s="36" t="s">
        <v>85</v>
      </c>
      <c r="B63" s="37" t="s">
        <v>40</v>
      </c>
      <c r="C63" s="38" t="n">
        <v>1062</v>
      </c>
      <c r="D63" s="39" t="n">
        <v>10620</v>
      </c>
      <c r="E63" s="37" t="n">
        <v>2</v>
      </c>
      <c r="F63" s="37" t="s">
        <v>27</v>
      </c>
      <c r="G63" s="37" t="s">
        <v>49</v>
      </c>
      <c r="H63" s="40" t="s">
        <v>43</v>
      </c>
      <c r="I63" s="34" t="n">
        <f aca="false">C63*1.06</f>
        <v>1125.72</v>
      </c>
    </row>
    <row r="64" s="35" customFormat="true" ht="15" hidden="false" customHeight="false" outlineLevel="0" collapsed="false">
      <c r="A64" s="36" t="s">
        <v>86</v>
      </c>
      <c r="B64" s="37" t="s">
        <v>40</v>
      </c>
      <c r="C64" s="38" t="n">
        <v>10250</v>
      </c>
      <c r="D64" s="39" t="n">
        <f aca="false">C64-((C64/100)*$B$6)</f>
        <v>10250</v>
      </c>
      <c r="E64" s="37" t="n">
        <v>2</v>
      </c>
      <c r="F64" s="37" t="s">
        <v>27</v>
      </c>
      <c r="G64" s="37" t="s">
        <v>49</v>
      </c>
      <c r="H64" s="40" t="s">
        <v>41</v>
      </c>
      <c r="I64" s="34" t="n">
        <f aca="false">C64*1.06</f>
        <v>10865</v>
      </c>
    </row>
    <row r="65" s="35" customFormat="true" ht="15" hidden="false" customHeight="false" outlineLevel="0" collapsed="false">
      <c r="A65" s="36" t="s">
        <v>87</v>
      </c>
      <c r="B65" s="37" t="s">
        <v>88</v>
      </c>
      <c r="C65" s="38" t="n">
        <v>9490</v>
      </c>
      <c r="D65" s="39" t="n">
        <f aca="false">C65-((C65/100)*$B$6)</f>
        <v>9490</v>
      </c>
      <c r="E65" s="37" t="n">
        <v>4</v>
      </c>
      <c r="F65" s="37" t="s">
        <v>27</v>
      </c>
      <c r="G65" s="37" t="s">
        <v>25</v>
      </c>
      <c r="H65" s="40" t="s">
        <v>41</v>
      </c>
      <c r="I65" s="34" t="n">
        <f aca="false">C65*1.06</f>
        <v>10059.4</v>
      </c>
    </row>
    <row r="66" s="35" customFormat="true" ht="15" hidden="false" customHeight="false" outlineLevel="0" collapsed="false">
      <c r="A66" s="36" t="s">
        <v>89</v>
      </c>
      <c r="B66" s="37" t="s">
        <v>88</v>
      </c>
      <c r="C66" s="38" t="n">
        <v>18180</v>
      </c>
      <c r="D66" s="39" t="n">
        <f aca="false">C66-((C66/100)*$B$6)</f>
        <v>18180</v>
      </c>
      <c r="E66" s="37" t="n">
        <v>4</v>
      </c>
      <c r="F66" s="37" t="s">
        <v>27</v>
      </c>
      <c r="G66" s="37" t="s">
        <v>25</v>
      </c>
      <c r="H66" s="40" t="s">
        <v>43</v>
      </c>
      <c r="I66" s="34" t="n">
        <f aca="false">C66*1.06</f>
        <v>19270.8</v>
      </c>
    </row>
    <row r="67" s="35" customFormat="true" ht="15" hidden="false" customHeight="false" outlineLevel="0" collapsed="false">
      <c r="A67" s="36" t="s">
        <v>90</v>
      </c>
      <c r="B67" s="37" t="s">
        <v>88</v>
      </c>
      <c r="C67" s="38" t="n">
        <v>10040</v>
      </c>
      <c r="D67" s="39" t="n">
        <f aca="false">C67-((C67/100)*$B$6)</f>
        <v>10040</v>
      </c>
      <c r="E67" s="37" t="n">
        <v>6</v>
      </c>
      <c r="F67" s="37" t="s">
        <v>27</v>
      </c>
      <c r="G67" s="37" t="s">
        <v>25</v>
      </c>
      <c r="H67" s="40" t="s">
        <v>41</v>
      </c>
      <c r="I67" s="34" t="n">
        <f aca="false">C67*1.06</f>
        <v>10642.4</v>
      </c>
    </row>
    <row r="68" s="35" customFormat="true" ht="15" hidden="false" customHeight="false" outlineLevel="0" collapsed="false">
      <c r="A68" s="36" t="s">
        <v>91</v>
      </c>
      <c r="B68" s="37" t="s">
        <v>88</v>
      </c>
      <c r="C68" s="38" t="n">
        <v>20740</v>
      </c>
      <c r="D68" s="39" t="n">
        <f aca="false">C68-((C68/100)*$B$6)</f>
        <v>20740</v>
      </c>
      <c r="E68" s="37" t="n">
        <v>6</v>
      </c>
      <c r="F68" s="37" t="s">
        <v>27</v>
      </c>
      <c r="G68" s="37" t="s">
        <v>25</v>
      </c>
      <c r="H68" s="40" t="s">
        <v>43</v>
      </c>
      <c r="I68" s="34" t="n">
        <f aca="false">C68*1.06</f>
        <v>21984.4</v>
      </c>
    </row>
    <row r="69" s="35" customFormat="true" ht="15" hidden="false" customHeight="false" outlineLevel="0" collapsed="false">
      <c r="A69" s="36" t="s">
        <v>92</v>
      </c>
      <c r="B69" s="37" t="s">
        <v>88</v>
      </c>
      <c r="C69" s="38" t="n">
        <v>12670</v>
      </c>
      <c r="D69" s="39" t="n">
        <f aca="false">C69-((C69/100)*$B$6)</f>
        <v>12670</v>
      </c>
      <c r="E69" s="37" t="n">
        <v>8</v>
      </c>
      <c r="F69" s="37" t="s">
        <v>27</v>
      </c>
      <c r="G69" s="37" t="s">
        <v>25</v>
      </c>
      <c r="H69" s="40" t="s">
        <v>41</v>
      </c>
      <c r="I69" s="34" t="n">
        <f aca="false">C69*1.06</f>
        <v>13430.2</v>
      </c>
    </row>
    <row r="70" s="35" customFormat="true" ht="15" hidden="false" customHeight="false" outlineLevel="0" collapsed="false">
      <c r="A70" s="36" t="s">
        <v>93</v>
      </c>
      <c r="B70" s="37" t="s">
        <v>88</v>
      </c>
      <c r="C70" s="38" t="n">
        <v>23960</v>
      </c>
      <c r="D70" s="39" t="n">
        <f aca="false">C70-((C70/100)*$B$6)</f>
        <v>23960</v>
      </c>
      <c r="E70" s="37" t="n">
        <v>8</v>
      </c>
      <c r="F70" s="37" t="s">
        <v>27</v>
      </c>
      <c r="G70" s="37" t="s">
        <v>25</v>
      </c>
      <c r="H70" s="40" t="s">
        <v>43</v>
      </c>
      <c r="I70" s="34" t="n">
        <f aca="false">C70*1.06</f>
        <v>25397.6</v>
      </c>
    </row>
    <row r="71" s="35" customFormat="true" ht="15" hidden="false" customHeight="false" outlineLevel="0" collapsed="false">
      <c r="A71" s="36" t="s">
        <v>94</v>
      </c>
      <c r="B71" s="37" t="s">
        <v>88</v>
      </c>
      <c r="C71" s="38" t="n">
        <v>13380</v>
      </c>
      <c r="D71" s="39" t="n">
        <f aca="false">C71-((C71/100)*$B$6)</f>
        <v>13380</v>
      </c>
      <c r="E71" s="37" t="n">
        <v>3</v>
      </c>
      <c r="F71" s="37" t="s">
        <v>27</v>
      </c>
      <c r="G71" s="37" t="s">
        <v>49</v>
      </c>
      <c r="H71" s="40" t="s">
        <v>41</v>
      </c>
      <c r="I71" s="34" t="n">
        <f aca="false">C71*1.06</f>
        <v>14182.8</v>
      </c>
    </row>
    <row r="72" s="35" customFormat="true" ht="15" hidden="false" customHeight="false" outlineLevel="0" collapsed="false">
      <c r="A72" s="36" t="s">
        <v>95</v>
      </c>
      <c r="B72" s="37" t="s">
        <v>88</v>
      </c>
      <c r="C72" s="38" t="n">
        <v>21860</v>
      </c>
      <c r="D72" s="39" t="n">
        <f aca="false">C72-((C72/100)*$B$6)</f>
        <v>21860</v>
      </c>
      <c r="E72" s="37" t="n">
        <v>3</v>
      </c>
      <c r="F72" s="37" t="s">
        <v>27</v>
      </c>
      <c r="G72" s="37" t="s">
        <v>49</v>
      </c>
      <c r="H72" s="40" t="s">
        <v>43</v>
      </c>
      <c r="I72" s="34" t="n">
        <f aca="false">C72*1.06</f>
        <v>23171.6</v>
      </c>
    </row>
    <row r="73" s="35" customFormat="true" ht="15" hidden="false" customHeight="false" outlineLevel="0" collapsed="false">
      <c r="A73" s="36" t="s">
        <v>96</v>
      </c>
      <c r="B73" s="37" t="s">
        <v>88</v>
      </c>
      <c r="C73" s="38" t="n">
        <v>13355</v>
      </c>
      <c r="D73" s="39" t="n">
        <f aca="false">C73-((C73/100)*$B$6)</f>
        <v>13355</v>
      </c>
      <c r="E73" s="37" t="n">
        <v>3</v>
      </c>
      <c r="F73" s="37" t="s">
        <v>27</v>
      </c>
      <c r="G73" s="37" t="s">
        <v>49</v>
      </c>
      <c r="H73" s="40" t="s">
        <v>41</v>
      </c>
      <c r="I73" s="34" t="n">
        <f aca="false">C73*1.06</f>
        <v>14156.3</v>
      </c>
    </row>
    <row r="74" s="35" customFormat="true" ht="15" hidden="false" customHeight="false" outlineLevel="0" collapsed="false">
      <c r="A74" s="36" t="s">
        <v>97</v>
      </c>
      <c r="B74" s="37" t="s">
        <v>88</v>
      </c>
      <c r="C74" s="38" t="n">
        <v>18775</v>
      </c>
      <c r="D74" s="39" t="n">
        <f aca="false">C74-((C74/100)*$B$6)</f>
        <v>18775</v>
      </c>
      <c r="E74" s="37" t="n">
        <v>3</v>
      </c>
      <c r="F74" s="37" t="s">
        <v>27</v>
      </c>
      <c r="G74" s="37" t="s">
        <v>49</v>
      </c>
      <c r="H74" s="40" t="s">
        <v>43</v>
      </c>
      <c r="I74" s="34" t="n">
        <f aca="false">C74*1.06</f>
        <v>19901.5</v>
      </c>
    </row>
    <row r="75" s="35" customFormat="true" ht="15" hidden="false" customHeight="false" outlineLevel="0" collapsed="false">
      <c r="A75" s="36" t="s">
        <v>98</v>
      </c>
      <c r="B75" s="37" t="s">
        <v>88</v>
      </c>
      <c r="C75" s="38" t="n">
        <v>15510</v>
      </c>
      <c r="D75" s="39" t="n">
        <f aca="false">C75-((C75/100)*$B$6)</f>
        <v>15510</v>
      </c>
      <c r="E75" s="37" t="n">
        <v>4</v>
      </c>
      <c r="F75" s="37" t="s">
        <v>27</v>
      </c>
      <c r="G75" s="37" t="s">
        <v>49</v>
      </c>
      <c r="H75" s="40" t="s">
        <v>41</v>
      </c>
      <c r="I75" s="34" t="n">
        <f aca="false">C75*1.06</f>
        <v>16440.6</v>
      </c>
    </row>
    <row r="76" s="35" customFormat="true" ht="15" hidden="false" customHeight="false" outlineLevel="0" collapsed="false">
      <c r="A76" s="36" t="s">
        <v>99</v>
      </c>
      <c r="B76" s="37" t="s">
        <v>88</v>
      </c>
      <c r="C76" s="38" t="n">
        <v>24270</v>
      </c>
      <c r="D76" s="39" t="n">
        <f aca="false">C76-((C76/100)*$B$6)</f>
        <v>24270</v>
      </c>
      <c r="E76" s="37" t="n">
        <v>4</v>
      </c>
      <c r="F76" s="37" t="s">
        <v>27</v>
      </c>
      <c r="G76" s="37" t="s">
        <v>49</v>
      </c>
      <c r="H76" s="40" t="s">
        <v>43</v>
      </c>
      <c r="I76" s="34" t="n">
        <f aca="false">C76*1.06</f>
        <v>25726.2</v>
      </c>
    </row>
    <row r="77" s="35" customFormat="true" ht="15" hidden="false" customHeight="false" outlineLevel="0" collapsed="false">
      <c r="A77" s="36" t="s">
        <v>100</v>
      </c>
      <c r="B77" s="37" t="s">
        <v>88</v>
      </c>
      <c r="C77" s="38" t="n">
        <v>16040</v>
      </c>
      <c r="D77" s="39" t="n">
        <f aca="false">C77-((C77/100)*$B$6)</f>
        <v>16040</v>
      </c>
      <c r="E77" s="37" t="n">
        <v>4</v>
      </c>
      <c r="F77" s="37" t="s">
        <v>27</v>
      </c>
      <c r="G77" s="37" t="s">
        <v>49</v>
      </c>
      <c r="H77" s="40" t="s">
        <v>41</v>
      </c>
      <c r="I77" s="34" t="n">
        <f aca="false">C77*1.06</f>
        <v>17002.4</v>
      </c>
    </row>
    <row r="78" s="35" customFormat="true" ht="15" hidden="false" customHeight="false" outlineLevel="0" collapsed="false">
      <c r="A78" s="36" t="s">
        <v>101</v>
      </c>
      <c r="B78" s="37" t="s">
        <v>88</v>
      </c>
      <c r="C78" s="38" t="n">
        <v>23815</v>
      </c>
      <c r="D78" s="39" t="n">
        <f aca="false">C78-((C78/100)*$B$6)</f>
        <v>23815</v>
      </c>
      <c r="E78" s="37" t="n">
        <v>4</v>
      </c>
      <c r="F78" s="37" t="s">
        <v>27</v>
      </c>
      <c r="G78" s="37" t="s">
        <v>49</v>
      </c>
      <c r="H78" s="40" t="s">
        <v>43</v>
      </c>
      <c r="I78" s="34" t="n">
        <f aca="false">C78*1.06</f>
        <v>25243.9</v>
      </c>
    </row>
    <row r="79" s="35" customFormat="true" ht="15" hidden="false" customHeight="false" outlineLevel="0" collapsed="false">
      <c r="A79" s="36" t="s">
        <v>102</v>
      </c>
      <c r="B79" s="37" t="s">
        <v>88</v>
      </c>
      <c r="C79" s="38" t="n">
        <v>21020</v>
      </c>
      <c r="D79" s="39" t="n">
        <f aca="false">C79-((C79/100)*$B$6)</f>
        <v>21020</v>
      </c>
      <c r="E79" s="37" t="n">
        <v>5</v>
      </c>
      <c r="F79" s="37" t="s">
        <v>27</v>
      </c>
      <c r="G79" s="37" t="s">
        <v>49</v>
      </c>
      <c r="H79" s="40" t="s">
        <v>41</v>
      </c>
      <c r="I79" s="34" t="n">
        <f aca="false">C79*1.06</f>
        <v>22281.2</v>
      </c>
    </row>
    <row r="80" s="35" customFormat="true" ht="15" hidden="false" customHeight="false" outlineLevel="0" collapsed="false">
      <c r="A80" s="36" t="s">
        <v>103</v>
      </c>
      <c r="B80" s="37" t="s">
        <v>88</v>
      </c>
      <c r="C80" s="38" t="n">
        <v>33880</v>
      </c>
      <c r="D80" s="39" t="n">
        <f aca="false">C80-((C80/100)*$B$6)</f>
        <v>33880</v>
      </c>
      <c r="E80" s="37" t="n">
        <v>5</v>
      </c>
      <c r="F80" s="37" t="s">
        <v>27</v>
      </c>
      <c r="G80" s="37" t="s">
        <v>49</v>
      </c>
      <c r="H80" s="40" t="s">
        <v>43</v>
      </c>
      <c r="I80" s="34" t="n">
        <f aca="false">C80*1.06</f>
        <v>35912.8</v>
      </c>
    </row>
    <row r="81" s="35" customFormat="true" ht="15" hidden="false" customHeight="false" outlineLevel="0" collapsed="false">
      <c r="A81" s="36" t="s">
        <v>104</v>
      </c>
      <c r="B81" s="37" t="s">
        <v>88</v>
      </c>
      <c r="C81" s="38" t="n">
        <v>19100</v>
      </c>
      <c r="D81" s="39" t="n">
        <f aca="false">C81-((C81/100)*$B$6)</f>
        <v>19100</v>
      </c>
      <c r="E81" s="37" t="n">
        <v>5</v>
      </c>
      <c r="F81" s="37" t="s">
        <v>27</v>
      </c>
      <c r="G81" s="37" t="s">
        <v>49</v>
      </c>
      <c r="H81" s="40" t="s">
        <v>41</v>
      </c>
      <c r="I81" s="34" t="n">
        <f aca="false">C81*1.06</f>
        <v>20246</v>
      </c>
    </row>
    <row r="82" s="35" customFormat="true" ht="15" hidden="false" customHeight="false" outlineLevel="0" collapsed="false">
      <c r="A82" s="36" t="s">
        <v>105</v>
      </c>
      <c r="B82" s="37" t="s">
        <v>88</v>
      </c>
      <c r="C82" s="38" t="n">
        <v>27245</v>
      </c>
      <c r="D82" s="39" t="n">
        <f aca="false">C82-((C82/100)*$B$6)</f>
        <v>27245</v>
      </c>
      <c r="E82" s="37" t="n">
        <v>5</v>
      </c>
      <c r="F82" s="37" t="s">
        <v>27</v>
      </c>
      <c r="G82" s="37" t="s">
        <v>49</v>
      </c>
      <c r="H82" s="40" t="s">
        <v>43</v>
      </c>
      <c r="I82" s="34" t="n">
        <f aca="false">C82*1.06</f>
        <v>28879.7</v>
      </c>
    </row>
    <row r="83" s="35" customFormat="true" ht="15" hidden="false" customHeight="false" outlineLevel="0" collapsed="false">
      <c r="A83" s="36" t="s">
        <v>106</v>
      </c>
      <c r="B83" s="37" t="s">
        <v>88</v>
      </c>
      <c r="C83" s="38" t="n">
        <v>23100</v>
      </c>
      <c r="D83" s="39" t="n">
        <f aca="false">C83-((C83/100)*$B$6)</f>
        <v>23100</v>
      </c>
      <c r="E83" s="37" t="n">
        <v>6</v>
      </c>
      <c r="F83" s="37" t="s">
        <v>27</v>
      </c>
      <c r="G83" s="37" t="s">
        <v>49</v>
      </c>
      <c r="H83" s="40" t="s">
        <v>41</v>
      </c>
      <c r="I83" s="34" t="n">
        <f aca="false">C83*1.06</f>
        <v>24486</v>
      </c>
    </row>
    <row r="84" s="35" customFormat="true" ht="15" hidden="false" customHeight="false" outlineLevel="0" collapsed="false">
      <c r="A84" s="36" t="s">
        <v>107</v>
      </c>
      <c r="B84" s="37" t="s">
        <v>88</v>
      </c>
      <c r="C84" s="38" t="n">
        <v>36290</v>
      </c>
      <c r="D84" s="39" t="n">
        <f aca="false">C84-((C84/100)*$B$6)</f>
        <v>36290</v>
      </c>
      <c r="E84" s="37" t="n">
        <v>6</v>
      </c>
      <c r="F84" s="37" t="s">
        <v>27</v>
      </c>
      <c r="G84" s="37" t="s">
        <v>49</v>
      </c>
      <c r="H84" s="40" t="s">
        <v>43</v>
      </c>
      <c r="I84" s="34" t="n">
        <f aca="false">C84*1.06</f>
        <v>38467.4</v>
      </c>
    </row>
    <row r="85" s="35" customFormat="true" ht="15" hidden="false" customHeight="false" outlineLevel="0" collapsed="false">
      <c r="A85" s="36" t="s">
        <v>108</v>
      </c>
      <c r="B85" s="37" t="s">
        <v>88</v>
      </c>
      <c r="C85" s="38" t="n">
        <v>22010</v>
      </c>
      <c r="D85" s="39" t="n">
        <f aca="false">C85-((C85/100)*$B$6)</f>
        <v>22010</v>
      </c>
      <c r="E85" s="37" t="n">
        <v>6</v>
      </c>
      <c r="F85" s="37" t="s">
        <v>27</v>
      </c>
      <c r="G85" s="37" t="s">
        <v>49</v>
      </c>
      <c r="H85" s="40" t="s">
        <v>41</v>
      </c>
      <c r="I85" s="34" t="n">
        <f aca="false">C85*1.06</f>
        <v>23330.6</v>
      </c>
    </row>
    <row r="86" s="35" customFormat="true" ht="15" hidden="false" customHeight="false" outlineLevel="0" collapsed="false">
      <c r="A86" s="36" t="s">
        <v>109</v>
      </c>
      <c r="B86" s="37" t="s">
        <v>88</v>
      </c>
      <c r="C86" s="38" t="n">
        <v>30050</v>
      </c>
      <c r="D86" s="39" t="n">
        <f aca="false">C86-((C86/100)*$B$6)</f>
        <v>30050</v>
      </c>
      <c r="E86" s="37" t="n">
        <v>6</v>
      </c>
      <c r="F86" s="37" t="s">
        <v>27</v>
      </c>
      <c r="G86" s="37" t="s">
        <v>49</v>
      </c>
      <c r="H86" s="40" t="s">
        <v>43</v>
      </c>
      <c r="I86" s="34" t="n">
        <f aca="false">C86*1.06</f>
        <v>31853</v>
      </c>
    </row>
    <row r="87" s="35" customFormat="true" ht="15" hidden="false" customHeight="false" outlineLevel="0" collapsed="false">
      <c r="A87" s="36" t="s">
        <v>110</v>
      </c>
      <c r="B87" s="37" t="s">
        <v>88</v>
      </c>
      <c r="C87" s="38" t="n">
        <v>8160</v>
      </c>
      <c r="D87" s="39" t="n">
        <f aca="false">C87-((C87/100)*$B$6)</f>
        <v>8160</v>
      </c>
      <c r="E87" s="37" t="n">
        <v>2</v>
      </c>
      <c r="F87" s="37" t="s">
        <v>27</v>
      </c>
      <c r="G87" s="37" t="s">
        <v>52</v>
      </c>
      <c r="H87" s="40" t="s">
        <v>41</v>
      </c>
      <c r="I87" s="34" t="n">
        <f aca="false">C87*1.06</f>
        <v>8649.6</v>
      </c>
    </row>
    <row r="88" s="35" customFormat="true" ht="15" hidden="false" customHeight="false" outlineLevel="0" collapsed="false">
      <c r="A88" s="36" t="s">
        <v>111</v>
      </c>
      <c r="B88" s="37" t="s">
        <v>88</v>
      </c>
      <c r="C88" s="38" t="n">
        <v>12530</v>
      </c>
      <c r="D88" s="39" t="n">
        <f aca="false">C88-((C88/100)*$B$6)</f>
        <v>12530</v>
      </c>
      <c r="E88" s="37" t="n">
        <v>2</v>
      </c>
      <c r="F88" s="37" t="s">
        <v>27</v>
      </c>
      <c r="G88" s="37" t="s">
        <v>52</v>
      </c>
      <c r="H88" s="40" t="s">
        <v>43</v>
      </c>
      <c r="I88" s="34" t="n">
        <f aca="false">C88*1.06</f>
        <v>13281.8</v>
      </c>
    </row>
    <row r="89" s="35" customFormat="true" ht="15" hidden="false" customHeight="false" outlineLevel="0" collapsed="false">
      <c r="A89" s="36" t="s">
        <v>112</v>
      </c>
      <c r="B89" s="37" t="s">
        <v>88</v>
      </c>
      <c r="C89" s="38" t="n">
        <v>9070</v>
      </c>
      <c r="D89" s="39" t="n">
        <f aca="false">C89-((C89/100)*$B$6)</f>
        <v>9070</v>
      </c>
      <c r="E89" s="37" t="n">
        <v>2</v>
      </c>
      <c r="F89" s="37" t="s">
        <v>27</v>
      </c>
      <c r="G89" s="37" t="s">
        <v>52</v>
      </c>
      <c r="H89" s="40" t="s">
        <v>41</v>
      </c>
      <c r="I89" s="34" t="n">
        <f aca="false">C89*1.06</f>
        <v>9614.2</v>
      </c>
    </row>
    <row r="90" s="35" customFormat="true" ht="15" hidden="false" customHeight="false" outlineLevel="0" collapsed="false">
      <c r="A90" s="36" t="s">
        <v>113</v>
      </c>
      <c r="B90" s="37" t="s">
        <v>88</v>
      </c>
      <c r="C90" s="38" t="n">
        <v>13115</v>
      </c>
      <c r="D90" s="39" t="n">
        <f aca="false">C90-((C90/100)*$B$6)</f>
        <v>13115</v>
      </c>
      <c r="E90" s="37" t="n">
        <v>2</v>
      </c>
      <c r="F90" s="37" t="s">
        <v>27</v>
      </c>
      <c r="G90" s="37" t="s">
        <v>52</v>
      </c>
      <c r="H90" s="40" t="s">
        <v>43</v>
      </c>
      <c r="I90" s="34" t="n">
        <f aca="false">C90*1.06</f>
        <v>13901.9</v>
      </c>
    </row>
    <row r="91" s="35" customFormat="true" ht="15" hidden="false" customHeight="false" outlineLevel="0" collapsed="false">
      <c r="A91" s="36" t="s">
        <v>114</v>
      </c>
      <c r="B91" s="37" t="s">
        <v>88</v>
      </c>
      <c r="C91" s="38" t="n">
        <v>5590</v>
      </c>
      <c r="D91" s="39" t="n">
        <f aca="false">C91-((C91/100)*$B$6)</f>
        <v>5590</v>
      </c>
      <c r="E91" s="37" t="n">
        <v>2</v>
      </c>
      <c r="F91" s="37" t="s">
        <v>27</v>
      </c>
      <c r="G91" s="37" t="s">
        <v>52</v>
      </c>
      <c r="H91" s="40" t="s">
        <v>41</v>
      </c>
      <c r="I91" s="34" t="n">
        <f aca="false">C91*1.06</f>
        <v>5925.4</v>
      </c>
    </row>
    <row r="92" s="35" customFormat="true" ht="15" hidden="false" customHeight="false" outlineLevel="0" collapsed="false">
      <c r="A92" s="36" t="s">
        <v>115</v>
      </c>
      <c r="B92" s="37" t="s">
        <v>88</v>
      </c>
      <c r="C92" s="38" t="n">
        <v>13620</v>
      </c>
      <c r="D92" s="39" t="n">
        <f aca="false">C92-((C92/100)*$B$6)</f>
        <v>13620</v>
      </c>
      <c r="E92" s="37" t="n">
        <v>3</v>
      </c>
      <c r="F92" s="37" t="s">
        <v>27</v>
      </c>
      <c r="G92" s="37" t="s">
        <v>52</v>
      </c>
      <c r="H92" s="40" t="s">
        <v>41</v>
      </c>
      <c r="I92" s="34" t="n">
        <f aca="false">C92*1.06</f>
        <v>14437.2</v>
      </c>
    </row>
    <row r="93" s="35" customFormat="true" ht="15" hidden="false" customHeight="false" outlineLevel="0" collapsed="false">
      <c r="A93" s="36" t="s">
        <v>116</v>
      </c>
      <c r="B93" s="37" t="s">
        <v>88</v>
      </c>
      <c r="C93" s="38" t="n">
        <v>22080</v>
      </c>
      <c r="D93" s="39" t="n">
        <f aca="false">C93-((C93/100)*$B$6)</f>
        <v>22080</v>
      </c>
      <c r="E93" s="37" t="n">
        <v>3</v>
      </c>
      <c r="F93" s="37" t="s">
        <v>27</v>
      </c>
      <c r="G93" s="37" t="s">
        <v>52</v>
      </c>
      <c r="H93" s="40" t="s">
        <v>43</v>
      </c>
      <c r="I93" s="34" t="n">
        <f aca="false">C93*1.06</f>
        <v>23404.8</v>
      </c>
    </row>
    <row r="94" s="35" customFormat="true" ht="15" hidden="false" customHeight="false" outlineLevel="0" collapsed="false">
      <c r="A94" s="36" t="s">
        <v>117</v>
      </c>
      <c r="B94" s="37" t="s">
        <v>88</v>
      </c>
      <c r="C94" s="38" t="n">
        <v>14230</v>
      </c>
      <c r="D94" s="39" t="n">
        <f aca="false">C94-((C94/100)*$B$6)</f>
        <v>14230</v>
      </c>
      <c r="E94" s="37" t="n">
        <v>3</v>
      </c>
      <c r="F94" s="37" t="s">
        <v>27</v>
      </c>
      <c r="G94" s="37" t="s">
        <v>52</v>
      </c>
      <c r="H94" s="40" t="s">
        <v>41</v>
      </c>
      <c r="I94" s="34" t="n">
        <f aca="false">C94*1.06</f>
        <v>15083.8</v>
      </c>
    </row>
    <row r="95" s="35" customFormat="true" ht="15" hidden="false" customHeight="false" outlineLevel="0" collapsed="false">
      <c r="A95" s="36" t="s">
        <v>118</v>
      </c>
      <c r="B95" s="37" t="s">
        <v>88</v>
      </c>
      <c r="C95" s="38" t="n">
        <v>21255</v>
      </c>
      <c r="D95" s="39" t="n">
        <f aca="false">C95-((C95/100)*$B$6)</f>
        <v>21255</v>
      </c>
      <c r="E95" s="37" t="n">
        <v>3</v>
      </c>
      <c r="F95" s="37" t="s">
        <v>27</v>
      </c>
      <c r="G95" s="37" t="s">
        <v>52</v>
      </c>
      <c r="H95" s="40" t="s">
        <v>43</v>
      </c>
      <c r="I95" s="34" t="n">
        <f aca="false">C95*1.06</f>
        <v>22530.3</v>
      </c>
    </row>
    <row r="96" s="35" customFormat="true" ht="15" hidden="false" customHeight="false" outlineLevel="0" collapsed="false">
      <c r="A96" s="36" t="s">
        <v>119</v>
      </c>
      <c r="B96" s="37" t="s">
        <v>88</v>
      </c>
      <c r="C96" s="38" t="n">
        <v>11595</v>
      </c>
      <c r="D96" s="39" t="n">
        <f aca="false">C96-((C96/100)*$B$6)</f>
        <v>11595</v>
      </c>
      <c r="E96" s="37" t="n">
        <v>3</v>
      </c>
      <c r="F96" s="37" t="s">
        <v>27</v>
      </c>
      <c r="G96" s="37" t="s">
        <v>52</v>
      </c>
      <c r="H96" s="40" t="s">
        <v>41</v>
      </c>
      <c r="I96" s="34" t="n">
        <f aca="false">C96*1.06</f>
        <v>12290.7</v>
      </c>
    </row>
    <row r="97" s="35" customFormat="true" ht="15" hidden="false" customHeight="false" outlineLevel="0" collapsed="false">
      <c r="A97" s="36" t="s">
        <v>120</v>
      </c>
      <c r="B97" s="37" t="s">
        <v>88</v>
      </c>
      <c r="C97" s="38" t="n">
        <v>15820</v>
      </c>
      <c r="D97" s="39" t="n">
        <f aca="false">C97-((C97/100)*$B$6)</f>
        <v>15820</v>
      </c>
      <c r="E97" s="37" t="n">
        <v>4</v>
      </c>
      <c r="F97" s="37" t="s">
        <v>27</v>
      </c>
      <c r="G97" s="37" t="s">
        <v>52</v>
      </c>
      <c r="H97" s="40" t="s">
        <v>41</v>
      </c>
      <c r="I97" s="34" t="n">
        <f aca="false">C97*1.06</f>
        <v>16769.2</v>
      </c>
    </row>
    <row r="98" s="35" customFormat="true" ht="15" hidden="false" customHeight="false" outlineLevel="0" collapsed="false">
      <c r="A98" s="36" t="s">
        <v>121</v>
      </c>
      <c r="B98" s="37" t="s">
        <v>88</v>
      </c>
      <c r="C98" s="38" t="n">
        <v>24600</v>
      </c>
      <c r="D98" s="39" t="n">
        <f aca="false">C98-((C98/100)*$B$6)</f>
        <v>24600</v>
      </c>
      <c r="E98" s="37" t="n">
        <v>4</v>
      </c>
      <c r="F98" s="37" t="s">
        <v>27</v>
      </c>
      <c r="G98" s="37" t="s">
        <v>52</v>
      </c>
      <c r="H98" s="40" t="s">
        <v>43</v>
      </c>
      <c r="I98" s="34" t="n">
        <f aca="false">C98*1.06</f>
        <v>26076</v>
      </c>
    </row>
    <row r="99" s="35" customFormat="true" ht="15" hidden="false" customHeight="false" outlineLevel="0" collapsed="false">
      <c r="A99" s="36" t="s">
        <v>122</v>
      </c>
      <c r="B99" s="37" t="s">
        <v>88</v>
      </c>
      <c r="C99" s="38" t="n">
        <v>17210</v>
      </c>
      <c r="D99" s="39" t="n">
        <f aca="false">C99-((C99/100)*$B$6)</f>
        <v>17210</v>
      </c>
      <c r="E99" s="37" t="n">
        <v>4</v>
      </c>
      <c r="F99" s="37" t="s">
        <v>27</v>
      </c>
      <c r="G99" s="37" t="s">
        <v>52</v>
      </c>
      <c r="H99" s="40" t="s">
        <v>41</v>
      </c>
      <c r="I99" s="34" t="n">
        <f aca="false">C99*1.06</f>
        <v>18242.6</v>
      </c>
    </row>
    <row r="100" s="35" customFormat="true" ht="15" hidden="false" customHeight="false" outlineLevel="0" collapsed="false">
      <c r="A100" s="36" t="s">
        <v>123</v>
      </c>
      <c r="B100" s="37" t="s">
        <v>88</v>
      </c>
      <c r="C100" s="38" t="n">
        <v>25115</v>
      </c>
      <c r="D100" s="39" t="n">
        <f aca="false">C100-((C100/100)*$B$6)</f>
        <v>25115</v>
      </c>
      <c r="E100" s="37" t="n">
        <v>4</v>
      </c>
      <c r="F100" s="37" t="s">
        <v>27</v>
      </c>
      <c r="G100" s="37" t="s">
        <v>52</v>
      </c>
      <c r="H100" s="40" t="s">
        <v>43</v>
      </c>
      <c r="I100" s="34" t="n">
        <f aca="false">C100*1.06</f>
        <v>26621.9</v>
      </c>
    </row>
    <row r="101" s="35" customFormat="true" ht="15" hidden="false" customHeight="false" outlineLevel="0" collapsed="false">
      <c r="A101" s="36" t="s">
        <v>124</v>
      </c>
      <c r="B101" s="37" t="s">
        <v>88</v>
      </c>
      <c r="C101" s="38" t="n">
        <v>15240</v>
      </c>
      <c r="D101" s="39" t="n">
        <f aca="false">C101-((C101/100)*$B$6)</f>
        <v>15240</v>
      </c>
      <c r="E101" s="37" t="n">
        <v>4</v>
      </c>
      <c r="F101" s="37" t="s">
        <v>27</v>
      </c>
      <c r="G101" s="37" t="s">
        <v>52</v>
      </c>
      <c r="H101" s="40" t="s">
        <v>41</v>
      </c>
      <c r="I101" s="34" t="n">
        <f aca="false">C101*1.06</f>
        <v>16154.4</v>
      </c>
    </row>
    <row r="102" s="35" customFormat="true" ht="15" hidden="false" customHeight="false" outlineLevel="0" collapsed="false">
      <c r="A102" s="36" t="s">
        <v>125</v>
      </c>
      <c r="B102" s="37" t="s">
        <v>88</v>
      </c>
      <c r="C102" s="38" t="n">
        <v>21540</v>
      </c>
      <c r="D102" s="39" t="n">
        <f aca="false">C102-((C102/100)*$B$6)</f>
        <v>21540</v>
      </c>
      <c r="E102" s="37" t="n">
        <v>5</v>
      </c>
      <c r="F102" s="37" t="s">
        <v>27</v>
      </c>
      <c r="G102" s="37" t="s">
        <v>52</v>
      </c>
      <c r="H102" s="40" t="s">
        <v>41</v>
      </c>
      <c r="I102" s="34" t="n">
        <f aca="false">C102*1.06</f>
        <v>22832.4</v>
      </c>
    </row>
    <row r="103" s="35" customFormat="true" ht="15" hidden="false" customHeight="false" outlineLevel="0" collapsed="false">
      <c r="A103" s="36" t="s">
        <v>126</v>
      </c>
      <c r="B103" s="37" t="s">
        <v>88</v>
      </c>
      <c r="C103" s="38" t="n">
        <v>34990</v>
      </c>
      <c r="D103" s="39" t="n">
        <f aca="false">C103-((C103/100)*$B$6)</f>
        <v>34990</v>
      </c>
      <c r="E103" s="37" t="n">
        <v>5</v>
      </c>
      <c r="F103" s="37" t="s">
        <v>27</v>
      </c>
      <c r="G103" s="37" t="s">
        <v>52</v>
      </c>
      <c r="H103" s="40" t="s">
        <v>43</v>
      </c>
      <c r="I103" s="34" t="n">
        <f aca="false">C103*1.06</f>
        <v>37089.4</v>
      </c>
    </row>
    <row r="104" s="35" customFormat="true" ht="15" hidden="false" customHeight="false" outlineLevel="0" collapsed="false">
      <c r="A104" s="36" t="s">
        <v>127</v>
      </c>
      <c r="B104" s="37" t="s">
        <v>88</v>
      </c>
      <c r="C104" s="38" t="n">
        <v>20310</v>
      </c>
      <c r="D104" s="39" t="n">
        <f aca="false">C104-((C104/100)*$B$6)</f>
        <v>20310</v>
      </c>
      <c r="E104" s="37" t="n">
        <v>5</v>
      </c>
      <c r="F104" s="37" t="s">
        <v>27</v>
      </c>
      <c r="G104" s="37" t="s">
        <v>52</v>
      </c>
      <c r="H104" s="40" t="s">
        <v>41</v>
      </c>
      <c r="I104" s="34" t="n">
        <f aca="false">C104*1.06</f>
        <v>21528.6</v>
      </c>
    </row>
    <row r="105" s="35" customFormat="true" ht="15" hidden="false" customHeight="false" outlineLevel="0" collapsed="false">
      <c r="A105" s="36" t="s">
        <v>128</v>
      </c>
      <c r="B105" s="37" t="s">
        <v>88</v>
      </c>
      <c r="C105" s="38" t="n">
        <v>28995</v>
      </c>
      <c r="D105" s="39" t="n">
        <f aca="false">C105-((C105/100)*$B$6)</f>
        <v>28995</v>
      </c>
      <c r="E105" s="37" t="n">
        <v>5</v>
      </c>
      <c r="F105" s="37" t="s">
        <v>27</v>
      </c>
      <c r="G105" s="37" t="s">
        <v>52</v>
      </c>
      <c r="H105" s="40" t="s">
        <v>43</v>
      </c>
      <c r="I105" s="34" t="n">
        <f aca="false">C105*1.06</f>
        <v>30734.7</v>
      </c>
    </row>
    <row r="106" s="35" customFormat="true" ht="15" hidden="false" customHeight="false" outlineLevel="0" collapsed="false">
      <c r="A106" s="36" t="s">
        <v>129</v>
      </c>
      <c r="B106" s="37" t="s">
        <v>88</v>
      </c>
      <c r="C106" s="38" t="n">
        <v>18770</v>
      </c>
      <c r="D106" s="39" t="n">
        <f aca="false">C106-((C106/100)*$B$6)</f>
        <v>18770</v>
      </c>
      <c r="E106" s="37" t="n">
        <v>5</v>
      </c>
      <c r="F106" s="37" t="s">
        <v>27</v>
      </c>
      <c r="G106" s="37" t="s">
        <v>52</v>
      </c>
      <c r="H106" s="40" t="s">
        <v>41</v>
      </c>
      <c r="I106" s="34" t="n">
        <f aca="false">C106*1.06</f>
        <v>19896.2</v>
      </c>
    </row>
    <row r="107" s="35" customFormat="true" ht="15" hidden="false" customHeight="false" outlineLevel="0" collapsed="false">
      <c r="A107" s="36" t="s">
        <v>130</v>
      </c>
      <c r="B107" s="37" t="s">
        <v>88</v>
      </c>
      <c r="C107" s="38" t="n">
        <v>23130</v>
      </c>
      <c r="D107" s="39" t="n">
        <f aca="false">C107-((C107/100)*$B$6)</f>
        <v>23130</v>
      </c>
      <c r="E107" s="37" t="n">
        <v>6</v>
      </c>
      <c r="F107" s="37" t="s">
        <v>27</v>
      </c>
      <c r="G107" s="37" t="s">
        <v>52</v>
      </c>
      <c r="H107" s="40" t="s">
        <v>41</v>
      </c>
      <c r="I107" s="34" t="n">
        <f aca="false">C107*1.06</f>
        <v>24517.8</v>
      </c>
    </row>
    <row r="108" s="35" customFormat="true" ht="15" hidden="false" customHeight="false" outlineLevel="0" collapsed="false">
      <c r="A108" s="36" t="s">
        <v>131</v>
      </c>
      <c r="B108" s="37" t="s">
        <v>88</v>
      </c>
      <c r="C108" s="38" t="n">
        <v>35450</v>
      </c>
      <c r="D108" s="39" t="n">
        <f aca="false">C108-((C108/100)*$B$6)</f>
        <v>35450</v>
      </c>
      <c r="E108" s="37" t="n">
        <v>6</v>
      </c>
      <c r="F108" s="37" t="s">
        <v>27</v>
      </c>
      <c r="G108" s="37" t="s">
        <v>52</v>
      </c>
      <c r="H108" s="40" t="s">
        <v>43</v>
      </c>
      <c r="I108" s="34" t="n">
        <f aca="false">C108*1.06</f>
        <v>37577</v>
      </c>
    </row>
    <row r="109" s="35" customFormat="true" ht="15" hidden="false" customHeight="false" outlineLevel="0" collapsed="false">
      <c r="A109" s="36" t="s">
        <v>132</v>
      </c>
      <c r="B109" s="37" t="s">
        <v>88</v>
      </c>
      <c r="C109" s="38" t="n">
        <v>23470</v>
      </c>
      <c r="D109" s="39" t="n">
        <f aca="false">C109-((C109/100)*$B$6)</f>
        <v>23470</v>
      </c>
      <c r="E109" s="37" t="n">
        <v>6</v>
      </c>
      <c r="F109" s="37" t="s">
        <v>27</v>
      </c>
      <c r="G109" s="37" t="s">
        <v>52</v>
      </c>
      <c r="H109" s="40" t="s">
        <v>41</v>
      </c>
      <c r="I109" s="34" t="n">
        <f aca="false">C109*1.06</f>
        <v>24878.2</v>
      </c>
    </row>
    <row r="110" s="35" customFormat="true" ht="15" hidden="false" customHeight="false" outlineLevel="0" collapsed="false">
      <c r="A110" s="36" t="s">
        <v>133</v>
      </c>
      <c r="B110" s="37" t="s">
        <v>88</v>
      </c>
      <c r="C110" s="38" t="n">
        <v>32395</v>
      </c>
      <c r="D110" s="39" t="n">
        <f aca="false">C110-((C110/100)*$B$6)</f>
        <v>32395</v>
      </c>
      <c r="E110" s="37" t="n">
        <v>6</v>
      </c>
      <c r="F110" s="37" t="s">
        <v>27</v>
      </c>
      <c r="G110" s="37" t="s">
        <v>52</v>
      </c>
      <c r="H110" s="40" t="s">
        <v>43</v>
      </c>
      <c r="I110" s="34" t="n">
        <f aca="false">C110*1.06</f>
        <v>34338.7</v>
      </c>
    </row>
    <row r="111" s="35" customFormat="true" ht="15" hidden="false" customHeight="false" outlineLevel="0" collapsed="false">
      <c r="A111" s="36" t="s">
        <v>134</v>
      </c>
      <c r="B111" s="37" t="s">
        <v>88</v>
      </c>
      <c r="C111" s="38" t="n">
        <v>13590</v>
      </c>
      <c r="D111" s="39" t="n">
        <f aca="false">C111-((C111/100)*$B$6)</f>
        <v>13590</v>
      </c>
      <c r="E111" s="37" t="n">
        <v>4</v>
      </c>
      <c r="F111" s="37" t="s">
        <v>27</v>
      </c>
      <c r="G111" s="41" t="s">
        <v>135</v>
      </c>
      <c r="H111" s="40" t="s">
        <v>41</v>
      </c>
      <c r="I111" s="34" t="n">
        <f aca="false">C111*1.06</f>
        <v>14405.4</v>
      </c>
    </row>
    <row r="112" s="35" customFormat="true" ht="15" hidden="false" customHeight="false" outlineLevel="0" collapsed="false">
      <c r="A112" s="36" t="s">
        <v>136</v>
      </c>
      <c r="B112" s="37" t="s">
        <v>88</v>
      </c>
      <c r="C112" s="38" t="n">
        <v>22050</v>
      </c>
      <c r="D112" s="39" t="n">
        <f aca="false">C112-((C112/100)*$B$6)</f>
        <v>22050</v>
      </c>
      <c r="E112" s="37" t="n">
        <v>4</v>
      </c>
      <c r="F112" s="37" t="s">
        <v>27</v>
      </c>
      <c r="G112" s="41" t="s">
        <v>135</v>
      </c>
      <c r="H112" s="40" t="s">
        <v>43</v>
      </c>
      <c r="I112" s="34" t="n">
        <f aca="false">C112*1.06</f>
        <v>23373</v>
      </c>
    </row>
    <row r="113" s="35" customFormat="true" ht="15" hidden="false" customHeight="false" outlineLevel="0" collapsed="false">
      <c r="A113" s="36" t="s">
        <v>137</v>
      </c>
      <c r="B113" s="37" t="s">
        <v>88</v>
      </c>
      <c r="C113" s="38" t="n">
        <v>13885</v>
      </c>
      <c r="D113" s="39" t="n">
        <f aca="false">C113-((C113/100)*$B$6)</f>
        <v>13885</v>
      </c>
      <c r="E113" s="37" t="n">
        <v>4</v>
      </c>
      <c r="F113" s="37" t="s">
        <v>27</v>
      </c>
      <c r="G113" s="41" t="s">
        <v>135</v>
      </c>
      <c r="H113" s="40" t="s">
        <v>41</v>
      </c>
      <c r="I113" s="34" t="n">
        <f aca="false">C113*1.06</f>
        <v>14718.1</v>
      </c>
    </row>
    <row r="114" s="35" customFormat="true" ht="15" hidden="false" customHeight="false" outlineLevel="0" collapsed="false">
      <c r="A114" s="36" t="s">
        <v>138</v>
      </c>
      <c r="B114" s="37" t="s">
        <v>88</v>
      </c>
      <c r="C114" s="38" t="n">
        <v>19900</v>
      </c>
      <c r="D114" s="39" t="n">
        <f aca="false">C114-((C114/100)*$B$6)</f>
        <v>19900</v>
      </c>
      <c r="E114" s="37" t="n">
        <v>4</v>
      </c>
      <c r="F114" s="37" t="s">
        <v>27</v>
      </c>
      <c r="G114" s="41" t="s">
        <v>135</v>
      </c>
      <c r="H114" s="40" t="s">
        <v>43</v>
      </c>
      <c r="I114" s="34" t="n">
        <f aca="false">C114*1.06</f>
        <v>21094</v>
      </c>
    </row>
    <row r="115" s="35" customFormat="true" ht="15" hidden="false" customHeight="false" outlineLevel="0" collapsed="false">
      <c r="A115" s="36" t="s">
        <v>139</v>
      </c>
      <c r="B115" s="37" t="s">
        <v>88</v>
      </c>
      <c r="C115" s="38" t="n">
        <v>11095</v>
      </c>
      <c r="D115" s="39" t="n">
        <f aca="false">C115-((C115/100)*$B$6)</f>
        <v>11095</v>
      </c>
      <c r="E115" s="37" t="n">
        <v>4</v>
      </c>
      <c r="F115" s="37" t="s">
        <v>27</v>
      </c>
      <c r="G115" s="41" t="s">
        <v>135</v>
      </c>
      <c r="H115" s="40" t="s">
        <v>41</v>
      </c>
      <c r="I115" s="34" t="n">
        <f aca="false">C115*1.06</f>
        <v>11760.7</v>
      </c>
    </row>
    <row r="116" s="35" customFormat="true" ht="15" hidden="false" customHeight="false" outlineLevel="0" collapsed="false">
      <c r="A116" s="36" t="s">
        <v>140</v>
      </c>
      <c r="B116" s="37" t="s">
        <v>88</v>
      </c>
      <c r="C116" s="38" t="n">
        <v>20210</v>
      </c>
      <c r="D116" s="39" t="n">
        <f aca="false">C116-((C116/100)*$B$6)</f>
        <v>20210</v>
      </c>
      <c r="E116" s="37" t="n">
        <v>5</v>
      </c>
      <c r="F116" s="37" t="s">
        <v>27</v>
      </c>
      <c r="G116" s="41" t="s">
        <v>135</v>
      </c>
      <c r="H116" s="40" t="s">
        <v>41</v>
      </c>
      <c r="I116" s="34" t="n">
        <f aca="false">C116*1.06</f>
        <v>21422.6</v>
      </c>
    </row>
    <row r="117" s="35" customFormat="true" ht="15" hidden="false" customHeight="false" outlineLevel="0" collapsed="false">
      <c r="A117" s="36" t="s">
        <v>141</v>
      </c>
      <c r="B117" s="37" t="s">
        <v>88</v>
      </c>
      <c r="C117" s="38" t="n">
        <v>29010</v>
      </c>
      <c r="D117" s="39" t="n">
        <f aca="false">C117-((C117/100)*$B$6)</f>
        <v>29010</v>
      </c>
      <c r="E117" s="37" t="n">
        <v>5</v>
      </c>
      <c r="F117" s="37" t="s">
        <v>27</v>
      </c>
      <c r="G117" s="41" t="s">
        <v>135</v>
      </c>
      <c r="H117" s="40" t="s">
        <v>43</v>
      </c>
      <c r="I117" s="34" t="n">
        <f aca="false">C117*1.06</f>
        <v>30750.6</v>
      </c>
    </row>
    <row r="118" s="35" customFormat="true" ht="15" hidden="false" customHeight="false" outlineLevel="0" collapsed="false">
      <c r="A118" s="36" t="s">
        <v>142</v>
      </c>
      <c r="B118" s="37" t="s">
        <v>88</v>
      </c>
      <c r="C118" s="38" t="n">
        <v>12050</v>
      </c>
      <c r="D118" s="39" t="n">
        <f aca="false">C118-((C118/100)*$B$6)</f>
        <v>12050</v>
      </c>
      <c r="E118" s="37" t="n">
        <v>5</v>
      </c>
      <c r="F118" s="37" t="s">
        <v>27</v>
      </c>
      <c r="G118" s="41" t="s">
        <v>135</v>
      </c>
      <c r="H118" s="40" t="s">
        <v>41</v>
      </c>
      <c r="I118" s="34" t="n">
        <f aca="false">C118*1.06</f>
        <v>12773</v>
      </c>
    </row>
    <row r="119" s="35" customFormat="true" ht="15" hidden="false" customHeight="false" outlineLevel="0" collapsed="false">
      <c r="A119" s="36" t="s">
        <v>143</v>
      </c>
      <c r="B119" s="37" t="s">
        <v>88</v>
      </c>
      <c r="C119" s="38" t="n">
        <v>17400</v>
      </c>
      <c r="D119" s="39" t="n">
        <f aca="false">C119-((C119/100)*$B$6)</f>
        <v>17400</v>
      </c>
      <c r="E119" s="37" t="n">
        <v>5</v>
      </c>
      <c r="F119" s="37" t="s">
        <v>27</v>
      </c>
      <c r="G119" s="41" t="s">
        <v>135</v>
      </c>
      <c r="H119" s="40" t="s">
        <v>43</v>
      </c>
      <c r="I119" s="34" t="n">
        <f aca="false">C119*1.06</f>
        <v>18444</v>
      </c>
    </row>
    <row r="120" s="35" customFormat="true" ht="15" hidden="false" customHeight="false" outlineLevel="0" collapsed="false">
      <c r="A120" s="36" t="s">
        <v>144</v>
      </c>
      <c r="B120" s="37" t="s">
        <v>88</v>
      </c>
      <c r="C120" s="38" t="n">
        <v>14735</v>
      </c>
      <c r="D120" s="39" t="n">
        <f aca="false">C120-((C120/100)*$B$6)</f>
        <v>14735</v>
      </c>
      <c r="E120" s="37" t="n">
        <v>5</v>
      </c>
      <c r="F120" s="37" t="s">
        <v>27</v>
      </c>
      <c r="G120" s="41" t="s">
        <v>135</v>
      </c>
      <c r="H120" s="40" t="s">
        <v>41</v>
      </c>
      <c r="I120" s="34" t="n">
        <f aca="false">C120*1.06</f>
        <v>15619.1</v>
      </c>
    </row>
    <row r="121" s="35" customFormat="true" ht="15" hidden="false" customHeight="false" outlineLevel="0" collapsed="false">
      <c r="A121" s="36" t="s">
        <v>145</v>
      </c>
      <c r="B121" s="37" t="s">
        <v>88</v>
      </c>
      <c r="C121" s="38" t="n">
        <v>21260</v>
      </c>
      <c r="D121" s="39" t="n">
        <f aca="false">C121-((C121/100)*$B$6)</f>
        <v>21260</v>
      </c>
      <c r="E121" s="37" t="n">
        <v>6</v>
      </c>
      <c r="F121" s="37" t="s">
        <v>27</v>
      </c>
      <c r="G121" s="41" t="s">
        <v>135</v>
      </c>
      <c r="H121" s="40" t="s">
        <v>41</v>
      </c>
      <c r="I121" s="34" t="n">
        <f aca="false">C121*1.06</f>
        <v>22535.6</v>
      </c>
    </row>
    <row r="122" s="35" customFormat="true" ht="15" hidden="false" customHeight="false" outlineLevel="0" collapsed="false">
      <c r="A122" s="36" t="s">
        <v>146</v>
      </c>
      <c r="B122" s="37" t="s">
        <v>88</v>
      </c>
      <c r="C122" s="38" t="n">
        <v>34080</v>
      </c>
      <c r="D122" s="39" t="n">
        <f aca="false">C122-((C122/100)*$B$6)</f>
        <v>34080</v>
      </c>
      <c r="E122" s="37" t="n">
        <v>6</v>
      </c>
      <c r="F122" s="37" t="s">
        <v>27</v>
      </c>
      <c r="G122" s="41" t="s">
        <v>135</v>
      </c>
      <c r="H122" s="40" t="s">
        <v>43</v>
      </c>
      <c r="I122" s="34" t="n">
        <f aca="false">C122*1.06</f>
        <v>36124.8</v>
      </c>
    </row>
    <row r="123" s="35" customFormat="true" ht="15" hidden="false" customHeight="false" outlineLevel="0" collapsed="false">
      <c r="A123" s="36" t="s">
        <v>147</v>
      </c>
      <c r="B123" s="37" t="s">
        <v>88</v>
      </c>
      <c r="C123" s="38" t="n">
        <v>20105</v>
      </c>
      <c r="D123" s="39" t="n">
        <f aca="false">C123-((C123/100)*$B$6)</f>
        <v>20105</v>
      </c>
      <c r="E123" s="37" t="n">
        <v>6</v>
      </c>
      <c r="F123" s="37" t="s">
        <v>27</v>
      </c>
      <c r="G123" s="41" t="s">
        <v>135</v>
      </c>
      <c r="H123" s="40" t="s">
        <v>41</v>
      </c>
      <c r="I123" s="34" t="n">
        <f aca="false">C123*1.06</f>
        <v>21311.3</v>
      </c>
    </row>
    <row r="124" s="35" customFormat="true" ht="15" hidden="false" customHeight="false" outlineLevel="0" collapsed="false">
      <c r="A124" s="36" t="s">
        <v>148</v>
      </c>
      <c r="B124" s="37" t="s">
        <v>88</v>
      </c>
      <c r="C124" s="38" t="n">
        <v>27555</v>
      </c>
      <c r="D124" s="39" t="n">
        <f aca="false">C124-((C124/100)*$B$6)</f>
        <v>27555</v>
      </c>
      <c r="E124" s="37" t="n">
        <v>6</v>
      </c>
      <c r="F124" s="37" t="s">
        <v>27</v>
      </c>
      <c r="G124" s="41" t="s">
        <v>135</v>
      </c>
      <c r="H124" s="40" t="s">
        <v>43</v>
      </c>
      <c r="I124" s="34" t="n">
        <f aca="false">C124*1.06</f>
        <v>29208.3</v>
      </c>
    </row>
    <row r="125" s="35" customFormat="true" ht="15" hidden="false" customHeight="false" outlineLevel="0" collapsed="false">
      <c r="A125" s="36" t="s">
        <v>149</v>
      </c>
      <c r="B125" s="37" t="s">
        <v>88</v>
      </c>
      <c r="C125" s="38" t="n">
        <v>18245</v>
      </c>
      <c r="D125" s="39" t="n">
        <f aca="false">C125-((C125/100)*$B$6)</f>
        <v>18245</v>
      </c>
      <c r="E125" s="37" t="n">
        <v>6</v>
      </c>
      <c r="F125" s="37" t="s">
        <v>27</v>
      </c>
      <c r="G125" s="41" t="s">
        <v>135</v>
      </c>
      <c r="H125" s="40" t="s">
        <v>41</v>
      </c>
      <c r="I125" s="34" t="n">
        <f aca="false">C125*1.06</f>
        <v>19339.7</v>
      </c>
    </row>
    <row r="126" s="35" customFormat="true" ht="15" hidden="false" customHeight="false" outlineLevel="0" collapsed="false">
      <c r="A126" s="36" t="s">
        <v>150</v>
      </c>
      <c r="B126" s="37" t="s">
        <v>151</v>
      </c>
      <c r="C126" s="38" t="n">
        <v>4895</v>
      </c>
      <c r="D126" s="39" t="n">
        <f aca="false">C126-((C126/100)*$B$6)</f>
        <v>4895</v>
      </c>
      <c r="E126" s="37" t="n">
        <v>1</v>
      </c>
      <c r="F126" s="37" t="s">
        <v>24</v>
      </c>
      <c r="G126" s="37" t="s">
        <v>25</v>
      </c>
      <c r="H126" s="40" t="s">
        <v>152</v>
      </c>
      <c r="I126" s="34" t="n">
        <f aca="false">C126*1.06</f>
        <v>5188.7</v>
      </c>
    </row>
    <row r="127" s="35" customFormat="true" ht="15" hidden="false" customHeight="false" outlineLevel="0" collapsed="false">
      <c r="A127" s="36" t="s">
        <v>153</v>
      </c>
      <c r="B127" s="37" t="s">
        <v>151</v>
      </c>
      <c r="C127" s="38" t="n">
        <v>6525</v>
      </c>
      <c r="D127" s="39" t="n">
        <f aca="false">C127-((C127/100)*$B$6)</f>
        <v>6525</v>
      </c>
      <c r="E127" s="37" t="n">
        <v>2</v>
      </c>
      <c r="F127" s="37" t="s">
        <v>27</v>
      </c>
      <c r="G127" s="37" t="s">
        <v>25</v>
      </c>
      <c r="H127" s="40" t="s">
        <v>152</v>
      </c>
      <c r="I127" s="34" t="n">
        <f aca="false">C127*1.06</f>
        <v>6916.5</v>
      </c>
    </row>
    <row r="128" s="35" customFormat="true" ht="15" hidden="false" customHeight="false" outlineLevel="0" collapsed="false">
      <c r="A128" s="36" t="s">
        <v>154</v>
      </c>
      <c r="B128" s="37" t="s">
        <v>151</v>
      </c>
      <c r="C128" s="38" t="n">
        <v>6500</v>
      </c>
      <c r="D128" s="39" t="n">
        <f aca="false">C128-((C128/100)*$B$6)</f>
        <v>6500</v>
      </c>
      <c r="E128" s="37" t="n">
        <v>3</v>
      </c>
      <c r="F128" s="37" t="s">
        <v>27</v>
      </c>
      <c r="G128" s="37" t="s">
        <v>25</v>
      </c>
      <c r="H128" s="40" t="s">
        <v>152</v>
      </c>
      <c r="I128" s="34" t="n">
        <f aca="false">C128*1.06</f>
        <v>6890</v>
      </c>
    </row>
    <row r="129" s="35" customFormat="true" ht="15" hidden="false" customHeight="false" outlineLevel="0" collapsed="false">
      <c r="A129" s="36" t="s">
        <v>155</v>
      </c>
      <c r="B129" s="37" t="s">
        <v>151</v>
      </c>
      <c r="C129" s="38" t="n">
        <v>5445</v>
      </c>
      <c r="D129" s="39" t="n">
        <f aca="false">C129-((C129/100)*$B$6)</f>
        <v>5445</v>
      </c>
      <c r="E129" s="37" t="n">
        <v>1</v>
      </c>
      <c r="F129" s="37" t="s">
        <v>24</v>
      </c>
      <c r="G129" s="37" t="s">
        <v>49</v>
      </c>
      <c r="H129" s="40" t="s">
        <v>152</v>
      </c>
      <c r="I129" s="34" t="n">
        <f aca="false">C129*1.06</f>
        <v>5771.7</v>
      </c>
    </row>
    <row r="130" s="35" customFormat="true" ht="15" hidden="false" customHeight="false" outlineLevel="0" collapsed="false">
      <c r="A130" s="36" t="s">
        <v>156</v>
      </c>
      <c r="B130" s="37" t="s">
        <v>151</v>
      </c>
      <c r="C130" s="38" t="n">
        <v>8220</v>
      </c>
      <c r="D130" s="39" t="n">
        <f aca="false">C130-((C130/100)*$B$6)</f>
        <v>8220</v>
      </c>
      <c r="E130" s="37" t="n">
        <v>2</v>
      </c>
      <c r="F130" s="37" t="s">
        <v>27</v>
      </c>
      <c r="G130" s="37" t="s">
        <v>49</v>
      </c>
      <c r="H130" s="40" t="s">
        <v>152</v>
      </c>
      <c r="I130" s="34" t="n">
        <f aca="false">C130*1.06</f>
        <v>8713.2</v>
      </c>
    </row>
    <row r="131" s="35" customFormat="true" ht="15" hidden="false" customHeight="false" outlineLevel="0" collapsed="false">
      <c r="A131" s="36" t="s">
        <v>157</v>
      </c>
      <c r="B131" s="37" t="s">
        <v>88</v>
      </c>
      <c r="C131" s="38" t="n">
        <v>18850</v>
      </c>
      <c r="D131" s="39" t="n">
        <f aca="false">C131-((C131/100)*$B$6)</f>
        <v>18850</v>
      </c>
      <c r="E131" s="37" t="n">
        <v>3</v>
      </c>
      <c r="F131" s="37" t="s">
        <v>27</v>
      </c>
      <c r="G131" s="37" t="s">
        <v>52</v>
      </c>
      <c r="H131" s="40" t="s">
        <v>41</v>
      </c>
      <c r="I131" s="34" t="n">
        <f aca="false">C131*1.06</f>
        <v>19981</v>
      </c>
    </row>
    <row r="132" s="35" customFormat="true" ht="15" hidden="false" customHeight="false" outlineLevel="0" collapsed="false">
      <c r="A132" s="36" t="s">
        <v>158</v>
      </c>
      <c r="B132" s="37" t="s">
        <v>88</v>
      </c>
      <c r="C132" s="38" t="n">
        <v>26320</v>
      </c>
      <c r="D132" s="39" t="n">
        <f aca="false">C132-((C132/100)*$B$6)</f>
        <v>26320</v>
      </c>
      <c r="E132" s="37" t="n">
        <v>3</v>
      </c>
      <c r="F132" s="37" t="s">
        <v>27</v>
      </c>
      <c r="G132" s="37" t="s">
        <v>52</v>
      </c>
      <c r="H132" s="40" t="s">
        <v>43</v>
      </c>
      <c r="I132" s="34" t="n">
        <f aca="false">C132*1.06</f>
        <v>27899.2</v>
      </c>
    </row>
    <row r="133" s="35" customFormat="true" ht="15" hidden="false" customHeight="false" outlineLevel="0" collapsed="false">
      <c r="A133" s="36" t="s">
        <v>159</v>
      </c>
      <c r="B133" s="37" t="s">
        <v>88</v>
      </c>
      <c r="C133" s="38" t="n">
        <v>21690</v>
      </c>
      <c r="D133" s="39" t="n">
        <f aca="false">C133-((C133/100)*$B$6)</f>
        <v>21690</v>
      </c>
      <c r="E133" s="37" t="n">
        <v>3</v>
      </c>
      <c r="F133" s="37" t="s">
        <v>27</v>
      </c>
      <c r="G133" s="37" t="s">
        <v>52</v>
      </c>
      <c r="H133" s="40" t="s">
        <v>41</v>
      </c>
      <c r="I133" s="34" t="n">
        <f aca="false">C133*1.06</f>
        <v>22991.4</v>
      </c>
    </row>
    <row r="134" s="35" customFormat="true" ht="15" hidden="false" customHeight="false" outlineLevel="0" collapsed="false">
      <c r="A134" s="36" t="s">
        <v>160</v>
      </c>
      <c r="B134" s="37" t="s">
        <v>88</v>
      </c>
      <c r="C134" s="38" t="n">
        <v>25730</v>
      </c>
      <c r="D134" s="39" t="n">
        <f aca="false">C134-((C134/100)*$B$6)</f>
        <v>25730</v>
      </c>
      <c r="E134" s="37" t="n">
        <v>3</v>
      </c>
      <c r="F134" s="37" t="s">
        <v>27</v>
      </c>
      <c r="G134" s="37" t="s">
        <v>52</v>
      </c>
      <c r="H134" s="40" t="s">
        <v>43</v>
      </c>
      <c r="I134" s="34" t="n">
        <f aca="false">C134*1.06</f>
        <v>27273.8</v>
      </c>
    </row>
    <row r="135" s="35" customFormat="true" ht="15" hidden="false" customHeight="false" outlineLevel="0" collapsed="false">
      <c r="A135" s="36" t="s">
        <v>161</v>
      </c>
      <c r="B135" s="37" t="s">
        <v>88</v>
      </c>
      <c r="C135" s="38" t="n">
        <v>26500</v>
      </c>
      <c r="D135" s="39" t="n">
        <f aca="false">C135-((C135/100)*$B$6)</f>
        <v>26500</v>
      </c>
      <c r="E135" s="37" t="n">
        <v>4</v>
      </c>
      <c r="F135" s="37" t="s">
        <v>27</v>
      </c>
      <c r="G135" s="37" t="s">
        <v>52</v>
      </c>
      <c r="H135" s="40" t="s">
        <v>41</v>
      </c>
      <c r="I135" s="34" t="n">
        <f aca="false">C135*1.06</f>
        <v>28090</v>
      </c>
    </row>
    <row r="136" s="35" customFormat="true" ht="15" hidden="false" customHeight="false" outlineLevel="0" collapsed="false">
      <c r="A136" s="36" t="s">
        <v>162</v>
      </c>
      <c r="B136" s="37" t="s">
        <v>88</v>
      </c>
      <c r="C136" s="38" t="n">
        <v>29340</v>
      </c>
      <c r="D136" s="39" t="n">
        <f aca="false">C136-((C136/100)*$B$6)</f>
        <v>29340</v>
      </c>
      <c r="E136" s="37" t="n">
        <v>4</v>
      </c>
      <c r="F136" s="37" t="s">
        <v>27</v>
      </c>
      <c r="G136" s="37" t="s">
        <v>52</v>
      </c>
      <c r="H136" s="40" t="s">
        <v>43</v>
      </c>
      <c r="I136" s="34" t="n">
        <f aca="false">C136*1.06</f>
        <v>31100.4</v>
      </c>
    </row>
    <row r="137" s="35" customFormat="true" ht="15" hidden="false" customHeight="false" outlineLevel="0" collapsed="false">
      <c r="A137" s="36" t="s">
        <v>163</v>
      </c>
      <c r="B137" s="37" t="s">
        <v>88</v>
      </c>
      <c r="C137" s="38" t="n">
        <v>26260</v>
      </c>
      <c r="D137" s="39" t="n">
        <f aca="false">C137-((C137/100)*$B$6)</f>
        <v>26260</v>
      </c>
      <c r="E137" s="37" t="n">
        <v>4</v>
      </c>
      <c r="F137" s="37" t="s">
        <v>27</v>
      </c>
      <c r="G137" s="37" t="s">
        <v>52</v>
      </c>
      <c r="H137" s="40" t="s">
        <v>41</v>
      </c>
      <c r="I137" s="34" t="n">
        <f aca="false">C137*1.06</f>
        <v>27835.6</v>
      </c>
    </row>
    <row r="138" s="35" customFormat="true" ht="15" hidden="false" customHeight="false" outlineLevel="0" collapsed="false">
      <c r="A138" s="36" t="s">
        <v>164</v>
      </c>
      <c r="B138" s="37" t="s">
        <v>88</v>
      </c>
      <c r="C138" s="38" t="n">
        <v>30300</v>
      </c>
      <c r="D138" s="39" t="n">
        <f aca="false">C138-((C138/100)*$B$6)</f>
        <v>30300</v>
      </c>
      <c r="E138" s="37" t="n">
        <v>4</v>
      </c>
      <c r="F138" s="37" t="s">
        <v>27</v>
      </c>
      <c r="G138" s="37" t="s">
        <v>52</v>
      </c>
      <c r="H138" s="40" t="s">
        <v>43</v>
      </c>
      <c r="I138" s="34" t="n">
        <f aca="false">C138*1.06</f>
        <v>32118</v>
      </c>
    </row>
    <row r="139" s="35" customFormat="true" ht="15" hidden="false" customHeight="false" outlineLevel="0" collapsed="false">
      <c r="A139" s="36" t="s">
        <v>165</v>
      </c>
      <c r="B139" s="37" t="s">
        <v>88</v>
      </c>
      <c r="C139" s="38" t="n">
        <v>34460</v>
      </c>
      <c r="D139" s="39" t="n">
        <f aca="false">C139-((C139/100)*$B$6)</f>
        <v>34460</v>
      </c>
      <c r="E139" s="37" t="n">
        <v>5</v>
      </c>
      <c r="F139" s="37" t="s">
        <v>27</v>
      </c>
      <c r="G139" s="37" t="s">
        <v>52</v>
      </c>
      <c r="H139" s="40" t="s">
        <v>41</v>
      </c>
      <c r="I139" s="34" t="n">
        <f aca="false">C139*1.06</f>
        <v>36527.6</v>
      </c>
    </row>
    <row r="140" s="35" customFormat="true" ht="15" hidden="false" customHeight="false" outlineLevel="0" collapsed="false">
      <c r="A140" s="36" t="s">
        <v>166</v>
      </c>
      <c r="B140" s="37" t="s">
        <v>88</v>
      </c>
      <c r="C140" s="38" t="n">
        <v>44140</v>
      </c>
      <c r="D140" s="39" t="n">
        <f aca="false">C140-((C140/100)*$B$6)</f>
        <v>44140</v>
      </c>
      <c r="E140" s="37" t="n">
        <v>5</v>
      </c>
      <c r="F140" s="37" t="s">
        <v>27</v>
      </c>
      <c r="G140" s="37" t="s">
        <v>52</v>
      </c>
      <c r="H140" s="40" t="s">
        <v>43</v>
      </c>
      <c r="I140" s="34" t="n">
        <f aca="false">C140*1.06</f>
        <v>46788.4</v>
      </c>
    </row>
    <row r="141" s="35" customFormat="true" ht="15" hidden="false" customHeight="false" outlineLevel="0" collapsed="false">
      <c r="A141" s="36" t="s">
        <v>167</v>
      </c>
      <c r="B141" s="37" t="s">
        <v>88</v>
      </c>
      <c r="C141" s="38" t="n">
        <v>32700</v>
      </c>
      <c r="D141" s="39" t="n">
        <f aca="false">C141-((C141/100)*$B$6)</f>
        <v>32700</v>
      </c>
      <c r="E141" s="37" t="n">
        <v>5</v>
      </c>
      <c r="F141" s="37" t="s">
        <v>27</v>
      </c>
      <c r="G141" s="37" t="s">
        <v>52</v>
      </c>
      <c r="H141" s="40" t="s">
        <v>41</v>
      </c>
      <c r="I141" s="34" t="n">
        <f aca="false">C141*1.06</f>
        <v>34662</v>
      </c>
    </row>
    <row r="142" s="35" customFormat="true" ht="15" hidden="false" customHeight="false" outlineLevel="0" collapsed="false">
      <c r="A142" s="36" t="s">
        <v>168</v>
      </c>
      <c r="B142" s="37" t="s">
        <v>88</v>
      </c>
      <c r="C142" s="38" t="n">
        <v>37600</v>
      </c>
      <c r="D142" s="39" t="n">
        <f aca="false">C142-((C142/100)*$B$6)</f>
        <v>37600</v>
      </c>
      <c r="E142" s="37" t="n">
        <v>5</v>
      </c>
      <c r="F142" s="37" t="s">
        <v>27</v>
      </c>
      <c r="G142" s="37" t="s">
        <v>52</v>
      </c>
      <c r="H142" s="40" t="s">
        <v>43</v>
      </c>
      <c r="I142" s="34" t="n">
        <f aca="false">C142*1.06</f>
        <v>39856</v>
      </c>
    </row>
    <row r="143" s="35" customFormat="true" ht="15" hidden="false" customHeight="false" outlineLevel="0" collapsed="false">
      <c r="A143" s="36" t="s">
        <v>169</v>
      </c>
      <c r="B143" s="37" t="s">
        <v>88</v>
      </c>
      <c r="C143" s="38" t="n">
        <v>37500</v>
      </c>
      <c r="D143" s="39" t="n">
        <f aca="false">C143-((C143/100)*$B$6)</f>
        <v>37500</v>
      </c>
      <c r="E143" s="37" t="n">
        <v>6</v>
      </c>
      <c r="F143" s="37" t="s">
        <v>27</v>
      </c>
      <c r="G143" s="37" t="s">
        <v>52</v>
      </c>
      <c r="H143" s="40" t="s">
        <v>41</v>
      </c>
      <c r="I143" s="34" t="n">
        <f aca="false">C143*1.06</f>
        <v>39750</v>
      </c>
    </row>
    <row r="144" s="35" customFormat="true" ht="15" hidden="false" customHeight="false" outlineLevel="0" collapsed="false">
      <c r="A144" s="36" t="s">
        <v>170</v>
      </c>
      <c r="B144" s="37" t="s">
        <v>88</v>
      </c>
      <c r="C144" s="38" t="n">
        <v>52510</v>
      </c>
      <c r="D144" s="39" t="n">
        <f aca="false">C144-((C144/100)*$B$6)</f>
        <v>52510</v>
      </c>
      <c r="E144" s="37" t="n">
        <v>6</v>
      </c>
      <c r="F144" s="37" t="s">
        <v>27</v>
      </c>
      <c r="G144" s="37" t="s">
        <v>52</v>
      </c>
      <c r="H144" s="40" t="s">
        <v>43</v>
      </c>
      <c r="I144" s="34" t="n">
        <f aca="false">C144*1.06</f>
        <v>55660.6</v>
      </c>
    </row>
    <row r="145" s="35" customFormat="true" ht="15" hidden="false" customHeight="false" outlineLevel="0" collapsed="false">
      <c r="A145" s="36" t="s">
        <v>171</v>
      </c>
      <c r="B145" s="37" t="s">
        <v>88</v>
      </c>
      <c r="C145" s="38" t="n">
        <v>40300</v>
      </c>
      <c r="D145" s="39" t="n">
        <f aca="false">C145-((C145/100)*$B$6)</f>
        <v>40300</v>
      </c>
      <c r="E145" s="37" t="n">
        <v>6</v>
      </c>
      <c r="F145" s="37" t="s">
        <v>27</v>
      </c>
      <c r="G145" s="37" t="s">
        <v>52</v>
      </c>
      <c r="H145" s="40" t="s">
        <v>41</v>
      </c>
      <c r="I145" s="34" t="n">
        <f aca="false">C145*1.06</f>
        <v>42718</v>
      </c>
    </row>
    <row r="146" s="35" customFormat="true" ht="15" hidden="false" customHeight="false" outlineLevel="0" collapsed="false">
      <c r="A146" s="36" t="s">
        <v>172</v>
      </c>
      <c r="B146" s="37" t="s">
        <v>88</v>
      </c>
      <c r="C146" s="38" t="n">
        <v>46555</v>
      </c>
      <c r="D146" s="39" t="n">
        <f aca="false">C146-((C146/100)*$B$6)</f>
        <v>46555</v>
      </c>
      <c r="E146" s="37" t="n">
        <v>6</v>
      </c>
      <c r="F146" s="37" t="s">
        <v>27</v>
      </c>
      <c r="G146" s="37" t="s">
        <v>52</v>
      </c>
      <c r="H146" s="40" t="s">
        <v>43</v>
      </c>
      <c r="I146" s="34" t="n">
        <f aca="false">C146*1.06</f>
        <v>49348.3</v>
      </c>
    </row>
    <row r="147" s="35" customFormat="true" ht="15" hidden="false" customHeight="false" outlineLevel="0" collapsed="false">
      <c r="A147" s="36" t="s">
        <v>173</v>
      </c>
      <c r="B147" s="37" t="s">
        <v>174</v>
      </c>
      <c r="C147" s="38" t="n">
        <v>39550</v>
      </c>
      <c r="D147" s="39" t="n">
        <f aca="false">C147-((C147/100)*$B$6)</f>
        <v>39550</v>
      </c>
      <c r="E147" s="37" t="n">
        <v>6</v>
      </c>
      <c r="F147" s="37" t="s">
        <v>27</v>
      </c>
      <c r="G147" s="37" t="s">
        <v>52</v>
      </c>
      <c r="H147" s="40" t="s">
        <v>41</v>
      </c>
      <c r="I147" s="34" t="n">
        <f aca="false">C147*1.06</f>
        <v>41923</v>
      </c>
    </row>
    <row r="148" s="35" customFormat="true" ht="15" hidden="false" customHeight="false" outlineLevel="0" collapsed="false">
      <c r="A148" s="36" t="s">
        <v>175</v>
      </c>
      <c r="B148" s="37" t="s">
        <v>174</v>
      </c>
      <c r="C148" s="38" t="n">
        <v>52660</v>
      </c>
      <c r="D148" s="39" t="n">
        <f aca="false">C148-((C148/100)*$B$6)</f>
        <v>52660</v>
      </c>
      <c r="E148" s="37" t="n">
        <v>6</v>
      </c>
      <c r="F148" s="37" t="s">
        <v>27</v>
      </c>
      <c r="G148" s="37" t="s">
        <v>52</v>
      </c>
      <c r="H148" s="40" t="s">
        <v>43</v>
      </c>
      <c r="I148" s="34" t="n">
        <f aca="false">C148*1.06</f>
        <v>55819.6</v>
      </c>
    </row>
    <row r="149" s="35" customFormat="true" ht="15" hidden="false" customHeight="false" outlineLevel="0" collapsed="false">
      <c r="A149" s="36" t="s">
        <v>175</v>
      </c>
      <c r="B149" s="37" t="s">
        <v>174</v>
      </c>
      <c r="C149" s="38" t="n">
        <v>40170</v>
      </c>
      <c r="D149" s="39" t="n">
        <f aca="false">C149-((C149/100)*$B$6)</f>
        <v>40170</v>
      </c>
      <c r="E149" s="37" t="n">
        <v>6</v>
      </c>
      <c r="F149" s="37" t="s">
        <v>27</v>
      </c>
      <c r="G149" s="37" t="s">
        <v>52</v>
      </c>
      <c r="H149" s="40" t="s">
        <v>41</v>
      </c>
      <c r="I149" s="34" t="n">
        <f aca="false">C149*1.06</f>
        <v>42580.2</v>
      </c>
    </row>
    <row r="150" s="35" customFormat="true" ht="15" hidden="false" customHeight="false" outlineLevel="0" collapsed="false">
      <c r="A150" s="36" t="s">
        <v>176</v>
      </c>
      <c r="B150" s="37" t="s">
        <v>174</v>
      </c>
      <c r="C150" s="38" t="n">
        <v>46550</v>
      </c>
      <c r="D150" s="39" t="n">
        <f aca="false">C150-((C150/100)*$B$6)</f>
        <v>46550</v>
      </c>
      <c r="E150" s="37" t="n">
        <v>6</v>
      </c>
      <c r="F150" s="37" t="s">
        <v>27</v>
      </c>
      <c r="G150" s="37" t="s">
        <v>52</v>
      </c>
      <c r="H150" s="40" t="s">
        <v>43</v>
      </c>
      <c r="I150" s="34" t="n">
        <f aca="false">C150*1.06</f>
        <v>49343</v>
      </c>
    </row>
    <row r="151" s="35" customFormat="true" ht="15" hidden="false" customHeight="false" outlineLevel="0" collapsed="false">
      <c r="A151" s="36" t="s">
        <v>177</v>
      </c>
      <c r="B151" s="37" t="s">
        <v>88</v>
      </c>
      <c r="C151" s="38" t="n">
        <v>39790</v>
      </c>
      <c r="D151" s="39" t="n">
        <f aca="false">C151-((C151/100)*$B$6)</f>
        <v>39790</v>
      </c>
      <c r="E151" s="37" t="n">
        <v>7</v>
      </c>
      <c r="F151" s="37" t="s">
        <v>27</v>
      </c>
      <c r="G151" s="37" t="s">
        <v>52</v>
      </c>
      <c r="H151" s="40" t="s">
        <v>41</v>
      </c>
      <c r="I151" s="34" t="n">
        <f aca="false">C151*1.06</f>
        <v>42177.4</v>
      </c>
    </row>
    <row r="152" s="35" customFormat="true" ht="15" hidden="false" customHeight="false" outlineLevel="0" collapsed="false">
      <c r="A152" s="36" t="s">
        <v>178</v>
      </c>
      <c r="B152" s="37" t="s">
        <v>88</v>
      </c>
      <c r="C152" s="38" t="n">
        <v>54930</v>
      </c>
      <c r="D152" s="39" t="n">
        <f aca="false">C152-((C152/100)*$B$6)</f>
        <v>54930</v>
      </c>
      <c r="E152" s="37" t="n">
        <v>7</v>
      </c>
      <c r="F152" s="37" t="s">
        <v>27</v>
      </c>
      <c r="G152" s="37" t="s">
        <v>52</v>
      </c>
      <c r="H152" s="40" t="s">
        <v>43</v>
      </c>
      <c r="I152" s="34" t="n">
        <f aca="false">C152*1.06</f>
        <v>58225.8</v>
      </c>
    </row>
    <row r="153" s="35" customFormat="true" ht="15" hidden="false" customHeight="false" outlineLevel="0" collapsed="false">
      <c r="A153" s="36" t="s">
        <v>179</v>
      </c>
      <c r="B153" s="37" t="s">
        <v>88</v>
      </c>
      <c r="C153" s="38" t="n">
        <v>44885</v>
      </c>
      <c r="D153" s="39" t="n">
        <f aca="false">C153-((C153/100)*$B$6)</f>
        <v>44885</v>
      </c>
      <c r="E153" s="37" t="n">
        <v>7</v>
      </c>
      <c r="F153" s="37" t="s">
        <v>27</v>
      </c>
      <c r="G153" s="37" t="s">
        <v>52</v>
      </c>
      <c r="H153" s="40" t="s">
        <v>41</v>
      </c>
      <c r="I153" s="34" t="n">
        <f aca="false">C153*1.06</f>
        <v>47578.1</v>
      </c>
    </row>
    <row r="154" s="35" customFormat="true" ht="15" hidden="false" customHeight="false" outlineLevel="0" collapsed="false">
      <c r="A154" s="36" t="s">
        <v>180</v>
      </c>
      <c r="B154" s="37" t="s">
        <v>88</v>
      </c>
      <c r="C154" s="38" t="n">
        <v>51250</v>
      </c>
      <c r="D154" s="39" t="n">
        <f aca="false">C154-((C154/100)*$B$6)</f>
        <v>51250</v>
      </c>
      <c r="E154" s="37" t="n">
        <v>7</v>
      </c>
      <c r="F154" s="37" t="s">
        <v>27</v>
      </c>
      <c r="G154" s="37" t="s">
        <v>52</v>
      </c>
      <c r="H154" s="40" t="s">
        <v>43</v>
      </c>
      <c r="I154" s="34" t="n">
        <f aca="false">C154*1.06</f>
        <v>54325</v>
      </c>
    </row>
    <row r="155" s="35" customFormat="true" ht="15" hidden="false" customHeight="false" outlineLevel="0" collapsed="false">
      <c r="A155" s="36" t="s">
        <v>181</v>
      </c>
      <c r="B155" s="37" t="s">
        <v>174</v>
      </c>
      <c r="C155" s="38" t="n">
        <v>39110</v>
      </c>
      <c r="D155" s="39" t="n">
        <f aca="false">C155-((C155/100)*$B$6)</f>
        <v>39110</v>
      </c>
      <c r="E155" s="37" t="n">
        <v>7</v>
      </c>
      <c r="F155" s="37" t="s">
        <v>27</v>
      </c>
      <c r="G155" s="37" t="s">
        <v>52</v>
      </c>
      <c r="H155" s="40" t="s">
        <v>41</v>
      </c>
      <c r="I155" s="34" t="n">
        <f aca="false">C155*1.06</f>
        <v>41456.6</v>
      </c>
    </row>
    <row r="156" s="35" customFormat="true" ht="15" hidden="false" customHeight="false" outlineLevel="0" collapsed="false">
      <c r="A156" s="36" t="s">
        <v>182</v>
      </c>
      <c r="B156" s="37" t="s">
        <v>174</v>
      </c>
      <c r="C156" s="38" t="n">
        <v>56550</v>
      </c>
      <c r="D156" s="39" t="n">
        <f aca="false">C156-((C156/100)*$B$6)</f>
        <v>56550</v>
      </c>
      <c r="E156" s="37" t="n">
        <v>7</v>
      </c>
      <c r="F156" s="37" t="s">
        <v>27</v>
      </c>
      <c r="G156" s="37" t="s">
        <v>52</v>
      </c>
      <c r="H156" s="40" t="s">
        <v>43</v>
      </c>
      <c r="I156" s="34" t="n">
        <f aca="false">C156*1.06</f>
        <v>59943</v>
      </c>
    </row>
    <row r="157" s="35" customFormat="true" ht="15" hidden="false" customHeight="false" outlineLevel="0" collapsed="false">
      <c r="A157" s="36" t="s">
        <v>183</v>
      </c>
      <c r="B157" s="37" t="s">
        <v>174</v>
      </c>
      <c r="C157" s="38" t="n">
        <v>44740</v>
      </c>
      <c r="D157" s="39" t="n">
        <f aca="false">C157-((C157/100)*$B$6)</f>
        <v>44740</v>
      </c>
      <c r="E157" s="37" t="n">
        <v>7</v>
      </c>
      <c r="F157" s="37" t="s">
        <v>27</v>
      </c>
      <c r="G157" s="37" t="s">
        <v>52</v>
      </c>
      <c r="H157" s="40" t="s">
        <v>41</v>
      </c>
      <c r="I157" s="34" t="n">
        <f aca="false">C157*1.06</f>
        <v>47424.4</v>
      </c>
    </row>
    <row r="158" s="35" customFormat="true" ht="15" hidden="false" customHeight="false" outlineLevel="0" collapsed="false">
      <c r="A158" s="36" t="s">
        <v>184</v>
      </c>
      <c r="B158" s="37" t="s">
        <v>174</v>
      </c>
      <c r="C158" s="38" t="n">
        <v>51125</v>
      </c>
      <c r="D158" s="39" t="n">
        <f aca="false">C158-((C158/100)*$B$6)</f>
        <v>51125</v>
      </c>
      <c r="E158" s="37" t="n">
        <v>7</v>
      </c>
      <c r="F158" s="37" t="s">
        <v>27</v>
      </c>
      <c r="G158" s="37" t="s">
        <v>52</v>
      </c>
      <c r="H158" s="40" t="s">
        <v>43</v>
      </c>
      <c r="I158" s="34" t="n">
        <f aca="false">C158*1.06</f>
        <v>54192.5</v>
      </c>
    </row>
    <row r="159" s="35" customFormat="true" ht="15" hidden="false" customHeight="false" outlineLevel="0" collapsed="false">
      <c r="A159" s="36" t="s">
        <v>185</v>
      </c>
      <c r="B159" s="37" t="s">
        <v>88</v>
      </c>
      <c r="C159" s="38" t="n">
        <v>42520</v>
      </c>
      <c r="D159" s="39" t="n">
        <f aca="false">C159-((C159/100)*$B$6)</f>
        <v>42520</v>
      </c>
      <c r="E159" s="37" t="n">
        <v>8</v>
      </c>
      <c r="F159" s="37" t="s">
        <v>27</v>
      </c>
      <c r="G159" s="37" t="s">
        <v>52</v>
      </c>
      <c r="H159" s="40" t="s">
        <v>41</v>
      </c>
      <c r="I159" s="34" t="n">
        <f aca="false">C159*1.06</f>
        <v>45071.2</v>
      </c>
    </row>
    <row r="160" s="35" customFormat="true" ht="15" hidden="false" customHeight="false" outlineLevel="0" collapsed="false">
      <c r="A160" s="36" t="s">
        <v>186</v>
      </c>
      <c r="B160" s="37" t="s">
        <v>88</v>
      </c>
      <c r="C160" s="38" t="n">
        <v>57980</v>
      </c>
      <c r="D160" s="39" t="n">
        <f aca="false">C160-((C160/100)*$B$6)</f>
        <v>57980</v>
      </c>
      <c r="E160" s="37" t="n">
        <v>8</v>
      </c>
      <c r="F160" s="37" t="s">
        <v>27</v>
      </c>
      <c r="G160" s="37" t="s">
        <v>52</v>
      </c>
      <c r="H160" s="40" t="s">
        <v>43</v>
      </c>
      <c r="I160" s="34" t="n">
        <f aca="false">C160*1.06</f>
        <v>61458.8</v>
      </c>
    </row>
    <row r="161" s="35" customFormat="true" ht="15" hidden="false" customHeight="false" outlineLevel="0" collapsed="false">
      <c r="A161" s="36" t="s">
        <v>187</v>
      </c>
      <c r="B161" s="37" t="s">
        <v>88</v>
      </c>
      <c r="C161" s="38" t="n">
        <v>50945</v>
      </c>
      <c r="D161" s="39" t="n">
        <f aca="false">C161-((C161/100)*$B$6)</f>
        <v>50945</v>
      </c>
      <c r="E161" s="37" t="n">
        <v>8</v>
      </c>
      <c r="F161" s="37" t="s">
        <v>27</v>
      </c>
      <c r="G161" s="37" t="s">
        <v>52</v>
      </c>
      <c r="H161" s="40" t="s">
        <v>41</v>
      </c>
      <c r="I161" s="34" t="n">
        <f aca="false">C161*1.06</f>
        <v>54001.7</v>
      </c>
    </row>
    <row r="162" s="35" customFormat="true" ht="15" hidden="false" customHeight="false" outlineLevel="0" collapsed="false">
      <c r="A162" s="36" t="s">
        <v>188</v>
      </c>
      <c r="B162" s="37" t="s">
        <v>88</v>
      </c>
      <c r="C162" s="38" t="n">
        <v>57990</v>
      </c>
      <c r="D162" s="39" t="n">
        <f aca="false">C162-((C162/100)*$B$6)</f>
        <v>57990</v>
      </c>
      <c r="E162" s="37" t="n">
        <v>8</v>
      </c>
      <c r="F162" s="37" t="s">
        <v>27</v>
      </c>
      <c r="G162" s="37" t="s">
        <v>52</v>
      </c>
      <c r="H162" s="40" t="s">
        <v>43</v>
      </c>
      <c r="I162" s="34" t="n">
        <f aca="false">C162*1.06</f>
        <v>61469.4</v>
      </c>
    </row>
    <row r="163" s="35" customFormat="true" ht="15" hidden="false" customHeight="false" outlineLevel="0" collapsed="false">
      <c r="A163" s="36" t="s">
        <v>189</v>
      </c>
      <c r="B163" s="37" t="s">
        <v>174</v>
      </c>
      <c r="C163" s="38" t="n">
        <v>42680</v>
      </c>
      <c r="D163" s="39" t="n">
        <f aca="false">C163-((C163/100)*$B$6)</f>
        <v>42680</v>
      </c>
      <c r="E163" s="37" t="n">
        <v>8</v>
      </c>
      <c r="F163" s="37" t="s">
        <v>27</v>
      </c>
      <c r="G163" s="37" t="s">
        <v>52</v>
      </c>
      <c r="H163" s="40" t="s">
        <v>41</v>
      </c>
      <c r="I163" s="34" t="n">
        <f aca="false">C163*1.06</f>
        <v>45240.8</v>
      </c>
    </row>
    <row r="164" s="35" customFormat="true" ht="15" hidden="false" customHeight="false" outlineLevel="0" collapsed="false">
      <c r="A164" s="36" t="s">
        <v>190</v>
      </c>
      <c r="B164" s="37" t="s">
        <v>174</v>
      </c>
      <c r="C164" s="38" t="n">
        <v>58150</v>
      </c>
      <c r="D164" s="39" t="n">
        <f aca="false">C164-((C164/100)*$B$6)</f>
        <v>58150</v>
      </c>
      <c r="E164" s="37" t="n">
        <v>8</v>
      </c>
      <c r="F164" s="37" t="s">
        <v>27</v>
      </c>
      <c r="G164" s="37" t="s">
        <v>52</v>
      </c>
      <c r="H164" s="40" t="s">
        <v>43</v>
      </c>
      <c r="I164" s="34" t="n">
        <f aca="false">C164*1.06</f>
        <v>61639</v>
      </c>
    </row>
    <row r="165" s="35" customFormat="true" ht="15" hidden="false" customHeight="false" outlineLevel="0" collapsed="false">
      <c r="A165" s="36" t="s">
        <v>191</v>
      </c>
      <c r="B165" s="37" t="s">
        <v>174</v>
      </c>
      <c r="C165" s="38" t="n">
        <v>50810</v>
      </c>
      <c r="D165" s="39" t="n">
        <f aca="false">C165-((C165/100)*$B$6)</f>
        <v>50810</v>
      </c>
      <c r="E165" s="37" t="n">
        <v>8</v>
      </c>
      <c r="F165" s="37" t="s">
        <v>27</v>
      </c>
      <c r="G165" s="37" t="s">
        <v>52</v>
      </c>
      <c r="H165" s="40" t="s">
        <v>41</v>
      </c>
      <c r="I165" s="34" t="n">
        <f aca="false">C165*1.06</f>
        <v>53858.6</v>
      </c>
    </row>
    <row r="166" s="35" customFormat="true" ht="15" hidden="false" customHeight="false" outlineLevel="0" collapsed="false">
      <c r="A166" s="36" t="s">
        <v>192</v>
      </c>
      <c r="B166" s="37" t="s">
        <v>174</v>
      </c>
      <c r="C166" s="38" t="n">
        <v>57860</v>
      </c>
      <c r="D166" s="39" t="n">
        <f aca="false">C166-((C166/100)*$B$6)</f>
        <v>57860</v>
      </c>
      <c r="E166" s="37" t="n">
        <v>8</v>
      </c>
      <c r="F166" s="37" t="s">
        <v>27</v>
      </c>
      <c r="G166" s="37" t="s">
        <v>52</v>
      </c>
      <c r="H166" s="40" t="s">
        <v>43</v>
      </c>
      <c r="I166" s="34" t="n">
        <f aca="false">C166*1.06</f>
        <v>61331.6</v>
      </c>
    </row>
    <row r="167" s="35" customFormat="true" ht="15" hidden="false" customHeight="false" outlineLevel="0" collapsed="false">
      <c r="A167" s="36" t="s">
        <v>193</v>
      </c>
      <c r="B167" s="37" t="s">
        <v>88</v>
      </c>
      <c r="C167" s="38" t="n">
        <v>49330</v>
      </c>
      <c r="D167" s="39" t="n">
        <f aca="false">C167-((C167/100)*$B$6)</f>
        <v>49330</v>
      </c>
      <c r="E167" s="37" t="n">
        <v>9</v>
      </c>
      <c r="F167" s="37" t="s">
        <v>27</v>
      </c>
      <c r="G167" s="37" t="s">
        <v>52</v>
      </c>
      <c r="H167" s="40" t="s">
        <v>41</v>
      </c>
      <c r="I167" s="34" t="n">
        <f aca="false">C167*1.06</f>
        <v>52289.8</v>
      </c>
    </row>
    <row r="168" s="35" customFormat="true" ht="15" hidden="false" customHeight="false" outlineLevel="0" collapsed="false">
      <c r="A168" s="36" t="s">
        <v>194</v>
      </c>
      <c r="B168" s="37" t="s">
        <v>88</v>
      </c>
      <c r="C168" s="38" t="n">
        <v>66050</v>
      </c>
      <c r="D168" s="39" t="n">
        <f aca="false">C168-((C168/100)*$B$6)</f>
        <v>66050</v>
      </c>
      <c r="E168" s="37" t="n">
        <v>9</v>
      </c>
      <c r="F168" s="37" t="s">
        <v>27</v>
      </c>
      <c r="G168" s="37" t="s">
        <v>52</v>
      </c>
      <c r="H168" s="40" t="s">
        <v>43</v>
      </c>
      <c r="I168" s="34" t="n">
        <f aca="false">C168*1.06</f>
        <v>70013</v>
      </c>
    </row>
    <row r="169" s="35" customFormat="true" ht="15" hidden="false" customHeight="false" outlineLevel="0" collapsed="false">
      <c r="A169" s="36" t="s">
        <v>195</v>
      </c>
      <c r="B169" s="37" t="s">
        <v>88</v>
      </c>
      <c r="C169" s="38" t="n">
        <v>57490</v>
      </c>
      <c r="D169" s="39" t="n">
        <f aca="false">C169-((C169/100)*$B$6)</f>
        <v>57490</v>
      </c>
      <c r="E169" s="37" t="n">
        <v>9</v>
      </c>
      <c r="F169" s="37" t="s">
        <v>27</v>
      </c>
      <c r="G169" s="37" t="s">
        <v>52</v>
      </c>
      <c r="H169" s="40" t="s">
        <v>41</v>
      </c>
      <c r="I169" s="34" t="n">
        <f aca="false">C169*1.06</f>
        <v>60939.4</v>
      </c>
    </row>
    <row r="170" s="35" customFormat="true" ht="15" hidden="false" customHeight="false" outlineLevel="0" collapsed="false">
      <c r="A170" s="36" t="s">
        <v>196</v>
      </c>
      <c r="B170" s="37" t="s">
        <v>88</v>
      </c>
      <c r="C170" s="38" t="n">
        <v>65285</v>
      </c>
      <c r="D170" s="39" t="n">
        <f aca="false">C170-((C170/100)*$B$6)</f>
        <v>65285</v>
      </c>
      <c r="E170" s="37" t="n">
        <v>9</v>
      </c>
      <c r="F170" s="37" t="s">
        <v>27</v>
      </c>
      <c r="G170" s="37" t="s">
        <v>52</v>
      </c>
      <c r="H170" s="40" t="s">
        <v>43</v>
      </c>
      <c r="I170" s="34" t="n">
        <f aca="false">C170*1.06</f>
        <v>69202.1</v>
      </c>
    </row>
    <row r="171" s="35" customFormat="true" ht="15" hidden="false" customHeight="false" outlineLevel="0" collapsed="false">
      <c r="A171" s="36" t="s">
        <v>197</v>
      </c>
      <c r="B171" s="37" t="s">
        <v>174</v>
      </c>
      <c r="C171" s="38" t="n">
        <v>49780</v>
      </c>
      <c r="D171" s="39" t="n">
        <f aca="false">C171-((C171/100)*$B$6)</f>
        <v>49780</v>
      </c>
      <c r="E171" s="37" t="n">
        <v>9</v>
      </c>
      <c r="F171" s="37" t="s">
        <v>27</v>
      </c>
      <c r="G171" s="37" t="s">
        <v>52</v>
      </c>
      <c r="H171" s="40" t="s">
        <v>41</v>
      </c>
      <c r="I171" s="34" t="n">
        <f aca="false">C171*1.06</f>
        <v>52766.8</v>
      </c>
    </row>
    <row r="172" s="35" customFormat="true" ht="15" hidden="false" customHeight="false" outlineLevel="0" collapsed="false">
      <c r="A172" s="36" t="s">
        <v>198</v>
      </c>
      <c r="B172" s="37" t="s">
        <v>174</v>
      </c>
      <c r="C172" s="38" t="n">
        <v>66570</v>
      </c>
      <c r="D172" s="39" t="n">
        <f aca="false">C172-((C172/100)*$B$6)</f>
        <v>66570</v>
      </c>
      <c r="E172" s="37" t="n">
        <v>9</v>
      </c>
      <c r="F172" s="37" t="s">
        <v>27</v>
      </c>
      <c r="G172" s="37" t="s">
        <v>52</v>
      </c>
      <c r="H172" s="40" t="s">
        <v>43</v>
      </c>
      <c r="I172" s="34" t="n">
        <f aca="false">C172*1.06</f>
        <v>70564.2</v>
      </c>
    </row>
    <row r="173" s="35" customFormat="true" ht="15" hidden="false" customHeight="false" outlineLevel="0" collapsed="false">
      <c r="A173" s="36" t="s">
        <v>199</v>
      </c>
      <c r="B173" s="37" t="s">
        <v>174</v>
      </c>
      <c r="C173" s="38" t="n">
        <v>57325</v>
      </c>
      <c r="D173" s="39" t="n">
        <f aca="false">C173-((C173/100)*$B$6)</f>
        <v>57325</v>
      </c>
      <c r="E173" s="37" t="n">
        <v>9</v>
      </c>
      <c r="F173" s="37" t="s">
        <v>27</v>
      </c>
      <c r="G173" s="37" t="s">
        <v>52</v>
      </c>
      <c r="H173" s="40" t="s">
        <v>41</v>
      </c>
      <c r="I173" s="34" t="n">
        <f aca="false">C173*1.06</f>
        <v>60764.5</v>
      </c>
    </row>
    <row r="174" s="35" customFormat="true" ht="15" hidden="false" customHeight="false" outlineLevel="0" collapsed="false">
      <c r="A174" s="36" t="s">
        <v>200</v>
      </c>
      <c r="B174" s="37" t="s">
        <v>174</v>
      </c>
      <c r="C174" s="38" t="n">
        <v>65120</v>
      </c>
      <c r="D174" s="39" t="n">
        <f aca="false">C174-((C174/100)*$B$6)</f>
        <v>65120</v>
      </c>
      <c r="E174" s="37" t="n">
        <v>9</v>
      </c>
      <c r="F174" s="37" t="s">
        <v>27</v>
      </c>
      <c r="G174" s="37" t="s">
        <v>52</v>
      </c>
      <c r="H174" s="40" t="s">
        <v>43</v>
      </c>
      <c r="I174" s="34" t="n">
        <f aca="false">C174*1.06</f>
        <v>69027.2</v>
      </c>
    </row>
    <row r="175" s="35" customFormat="true" ht="15" hidden="false" customHeight="false" outlineLevel="0" collapsed="false">
      <c r="A175" s="36" t="s">
        <v>201</v>
      </c>
      <c r="B175" s="37" t="s">
        <v>88</v>
      </c>
      <c r="C175" s="38" t="n">
        <v>61200</v>
      </c>
      <c r="D175" s="39" t="n">
        <f aca="false">C175-((C175/100)*$B$6)</f>
        <v>61200</v>
      </c>
      <c r="E175" s="37" t="n">
        <v>10</v>
      </c>
      <c r="F175" s="37" t="s">
        <v>27</v>
      </c>
      <c r="G175" s="37" t="s">
        <v>52</v>
      </c>
      <c r="H175" s="40" t="s">
        <v>41</v>
      </c>
      <c r="I175" s="34" t="n">
        <f aca="false">C175*1.06</f>
        <v>64872</v>
      </c>
    </row>
    <row r="176" s="35" customFormat="true" ht="15" hidden="false" customHeight="false" outlineLevel="0" collapsed="false">
      <c r="A176" s="36" t="s">
        <v>202</v>
      </c>
      <c r="B176" s="37" t="s">
        <v>88</v>
      </c>
      <c r="C176" s="38" t="n">
        <v>69040</v>
      </c>
      <c r="D176" s="39" t="n">
        <f aca="false">C176-((C176/100)*$B$6)</f>
        <v>69040</v>
      </c>
      <c r="E176" s="37" t="n">
        <v>10</v>
      </c>
      <c r="F176" s="37" t="s">
        <v>27</v>
      </c>
      <c r="G176" s="37" t="s">
        <v>52</v>
      </c>
      <c r="H176" s="40" t="s">
        <v>43</v>
      </c>
      <c r="I176" s="34" t="n">
        <f aca="false">C176*1.06</f>
        <v>73182.4</v>
      </c>
    </row>
    <row r="177" s="35" customFormat="true" ht="15" hidden="false" customHeight="false" outlineLevel="0" collapsed="false">
      <c r="A177" s="36" t="s">
        <v>203</v>
      </c>
      <c r="B177" s="37" t="s">
        <v>88</v>
      </c>
      <c r="C177" s="38" t="n">
        <v>53200</v>
      </c>
      <c r="D177" s="39" t="n">
        <f aca="false">C177-((C177/100)*$B$6)</f>
        <v>53200</v>
      </c>
      <c r="E177" s="37" t="n">
        <v>10</v>
      </c>
      <c r="F177" s="37" t="s">
        <v>27</v>
      </c>
      <c r="G177" s="37" t="s">
        <v>52</v>
      </c>
      <c r="H177" s="40" t="s">
        <v>41</v>
      </c>
      <c r="I177" s="34" t="n">
        <f aca="false">C177*1.06</f>
        <v>56392</v>
      </c>
    </row>
    <row r="178" s="35" customFormat="true" ht="15" hidden="false" customHeight="false" outlineLevel="0" collapsed="false">
      <c r="A178" s="36" t="s">
        <v>204</v>
      </c>
      <c r="B178" s="37" t="s">
        <v>88</v>
      </c>
      <c r="C178" s="38" t="n">
        <v>59200</v>
      </c>
      <c r="D178" s="39" t="n">
        <f aca="false">C178-((C178/100)*$B$6)</f>
        <v>59200</v>
      </c>
      <c r="E178" s="37" t="n">
        <v>10</v>
      </c>
      <c r="F178" s="37" t="s">
        <v>27</v>
      </c>
      <c r="G178" s="37" t="s">
        <v>52</v>
      </c>
      <c r="H178" s="40" t="s">
        <v>43</v>
      </c>
      <c r="I178" s="34" t="n">
        <f aca="false">C178*1.06</f>
        <v>62752</v>
      </c>
    </row>
    <row r="179" s="35" customFormat="true" ht="15" hidden="false" customHeight="false" outlineLevel="0" collapsed="false">
      <c r="A179" s="36" t="s">
        <v>205</v>
      </c>
      <c r="B179" s="37" t="s">
        <v>174</v>
      </c>
      <c r="C179" s="38" t="n">
        <v>53030</v>
      </c>
      <c r="D179" s="39" t="n">
        <f aca="false">C179-((C179/100)*$B$6)</f>
        <v>53030</v>
      </c>
      <c r="E179" s="37" t="n">
        <v>10</v>
      </c>
      <c r="F179" s="37" t="s">
        <v>27</v>
      </c>
      <c r="G179" s="37" t="s">
        <v>52</v>
      </c>
      <c r="H179" s="40" t="s">
        <v>41</v>
      </c>
      <c r="I179" s="34" t="n">
        <f aca="false">C179*1.06</f>
        <v>56211.8</v>
      </c>
    </row>
    <row r="180" s="35" customFormat="true" ht="15" hidden="false" customHeight="false" outlineLevel="0" collapsed="false">
      <c r="A180" s="36" t="s">
        <v>206</v>
      </c>
      <c r="B180" s="37" t="s">
        <v>174</v>
      </c>
      <c r="C180" s="38" t="n">
        <v>70160</v>
      </c>
      <c r="D180" s="39" t="n">
        <f aca="false">C180-((C180/100)*$B$6)</f>
        <v>70160</v>
      </c>
      <c r="E180" s="37" t="n">
        <v>10</v>
      </c>
      <c r="F180" s="37" t="s">
        <v>27</v>
      </c>
      <c r="G180" s="37" t="s">
        <v>52</v>
      </c>
      <c r="H180" s="40" t="s">
        <v>43</v>
      </c>
      <c r="I180" s="34" t="n">
        <f aca="false">C180*1.06</f>
        <v>74369.6</v>
      </c>
    </row>
    <row r="181" s="35" customFormat="true" ht="15" hidden="false" customHeight="false" outlineLevel="0" collapsed="false">
      <c r="A181" s="36" t="s">
        <v>207</v>
      </c>
      <c r="B181" s="37" t="s">
        <v>174</v>
      </c>
      <c r="C181" s="38" t="n">
        <v>61870</v>
      </c>
      <c r="D181" s="39" t="n">
        <f aca="false">C181-((C181/100)*$B$6)</f>
        <v>61870</v>
      </c>
      <c r="E181" s="37" t="n">
        <v>10</v>
      </c>
      <c r="F181" s="37" t="s">
        <v>27</v>
      </c>
      <c r="G181" s="37" t="s">
        <v>52</v>
      </c>
      <c r="H181" s="40" t="s">
        <v>41</v>
      </c>
      <c r="I181" s="34" t="n">
        <f aca="false">C181*1.06</f>
        <v>65582.2</v>
      </c>
    </row>
    <row r="182" s="35" customFormat="true" ht="15" hidden="false" customHeight="false" outlineLevel="0" collapsed="false">
      <c r="A182" s="36" t="s">
        <v>208</v>
      </c>
      <c r="B182" s="37" t="s">
        <v>174</v>
      </c>
      <c r="C182" s="38" t="n">
        <v>69660</v>
      </c>
      <c r="D182" s="39" t="n">
        <f aca="false">C182-((C182/100)*$B$6)</f>
        <v>69660</v>
      </c>
      <c r="E182" s="37" t="n">
        <v>10</v>
      </c>
      <c r="F182" s="37" t="s">
        <v>27</v>
      </c>
      <c r="G182" s="37" t="s">
        <v>52</v>
      </c>
      <c r="H182" s="40" t="s">
        <v>43</v>
      </c>
      <c r="I182" s="34" t="n">
        <f aca="false">C182*1.06</f>
        <v>73839.6</v>
      </c>
    </row>
    <row r="183" s="35" customFormat="true" ht="15" hidden="false" customHeight="false" outlineLevel="0" collapsed="false">
      <c r="A183" s="42" t="s">
        <v>209</v>
      </c>
      <c r="B183" s="43" t="s">
        <v>210</v>
      </c>
      <c r="C183" s="44" t="n">
        <v>5710</v>
      </c>
      <c r="D183" s="45" t="n">
        <f aca="false">C183-((C183/100)*$B$6)</f>
        <v>5710</v>
      </c>
      <c r="E183" s="43" t="n">
        <v>1</v>
      </c>
      <c r="F183" s="43" t="s">
        <v>211</v>
      </c>
      <c r="G183" s="43" t="s">
        <v>212</v>
      </c>
      <c r="H183" s="46" t="s">
        <v>41</v>
      </c>
      <c r="I183" s="34"/>
    </row>
    <row r="184" s="35" customFormat="true" ht="15" hidden="false" customHeight="false" outlineLevel="0" collapsed="false">
      <c r="A184" s="42" t="s">
        <v>213</v>
      </c>
      <c r="B184" s="43" t="s">
        <v>210</v>
      </c>
      <c r="C184" s="44" t="n">
        <v>9250</v>
      </c>
      <c r="D184" s="45" t="n">
        <f aca="false">C184-((C184/100)*$B$6)</f>
        <v>9250</v>
      </c>
      <c r="E184" s="43" t="n">
        <v>1</v>
      </c>
      <c r="F184" s="43" t="s">
        <v>211</v>
      </c>
      <c r="G184" s="43" t="s">
        <v>212</v>
      </c>
      <c r="H184" s="46" t="s">
        <v>43</v>
      </c>
      <c r="I184" s="34"/>
    </row>
    <row r="185" s="35" customFormat="true" ht="15" hidden="false" customHeight="false" outlineLevel="0" collapsed="false">
      <c r="A185" s="42" t="s">
        <v>214</v>
      </c>
      <c r="B185" s="43" t="s">
        <v>210</v>
      </c>
      <c r="C185" s="44" t="n">
        <v>5710</v>
      </c>
      <c r="D185" s="45" t="n">
        <f aca="false">C185-((C185/100)*$B$6)</f>
        <v>5710</v>
      </c>
      <c r="E185" s="43" t="n">
        <v>1</v>
      </c>
      <c r="F185" s="43" t="s">
        <v>211</v>
      </c>
      <c r="G185" s="43" t="s">
        <v>212</v>
      </c>
      <c r="H185" s="46" t="s">
        <v>41</v>
      </c>
      <c r="I185" s="34"/>
    </row>
    <row r="186" s="35" customFormat="true" ht="15" hidden="false" customHeight="false" outlineLevel="0" collapsed="false">
      <c r="A186" s="42" t="s">
        <v>215</v>
      </c>
      <c r="B186" s="43" t="s">
        <v>210</v>
      </c>
      <c r="C186" s="44" t="n">
        <v>9250</v>
      </c>
      <c r="D186" s="45" t="n">
        <f aca="false">C186-((C186/100)*$B$6)</f>
        <v>9250</v>
      </c>
      <c r="E186" s="43" t="n">
        <v>1</v>
      </c>
      <c r="F186" s="43" t="s">
        <v>211</v>
      </c>
      <c r="G186" s="43" t="s">
        <v>212</v>
      </c>
      <c r="H186" s="46" t="s">
        <v>43</v>
      </c>
      <c r="I186" s="34"/>
    </row>
    <row r="187" s="35" customFormat="true" ht="15" hidden="false" customHeight="false" outlineLevel="0" collapsed="false">
      <c r="A187" s="42" t="s">
        <v>216</v>
      </c>
      <c r="B187" s="43" t="s">
        <v>210</v>
      </c>
      <c r="C187" s="44" t="n">
        <v>5710</v>
      </c>
      <c r="D187" s="45" t="n">
        <f aca="false">C187-((C187/100)*$B$6)</f>
        <v>5710</v>
      </c>
      <c r="E187" s="43" t="n">
        <v>1</v>
      </c>
      <c r="F187" s="43" t="s">
        <v>211</v>
      </c>
      <c r="G187" s="43" t="s">
        <v>212</v>
      </c>
      <c r="H187" s="46" t="s">
        <v>41</v>
      </c>
      <c r="I187" s="34"/>
    </row>
    <row r="188" s="35" customFormat="true" ht="15" hidden="false" customHeight="false" outlineLevel="0" collapsed="false">
      <c r="A188" s="42" t="s">
        <v>217</v>
      </c>
      <c r="B188" s="43" t="s">
        <v>210</v>
      </c>
      <c r="C188" s="44" t="n">
        <v>9250</v>
      </c>
      <c r="D188" s="45" t="n">
        <f aca="false">C188-((C188/100)*$B$6)</f>
        <v>9250</v>
      </c>
      <c r="E188" s="43" t="n">
        <v>1</v>
      </c>
      <c r="F188" s="43" t="s">
        <v>211</v>
      </c>
      <c r="G188" s="43" t="s">
        <v>212</v>
      </c>
      <c r="H188" s="46" t="s">
        <v>43</v>
      </c>
      <c r="I188" s="34"/>
    </row>
    <row r="189" s="35" customFormat="true" ht="15" hidden="false" customHeight="false" outlineLevel="0" collapsed="false">
      <c r="A189" s="42" t="s">
        <v>218</v>
      </c>
      <c r="B189" s="43" t="s">
        <v>210</v>
      </c>
      <c r="C189" s="44" t="n">
        <v>5710</v>
      </c>
      <c r="D189" s="45" t="n">
        <f aca="false">C189-((C189/100)*$B$6)</f>
        <v>5710</v>
      </c>
      <c r="E189" s="43" t="n">
        <v>1</v>
      </c>
      <c r="F189" s="43" t="s">
        <v>211</v>
      </c>
      <c r="G189" s="43" t="s">
        <v>212</v>
      </c>
      <c r="H189" s="46" t="s">
        <v>41</v>
      </c>
      <c r="I189" s="34"/>
    </row>
    <row r="190" s="35" customFormat="true" ht="15" hidden="false" customHeight="false" outlineLevel="0" collapsed="false">
      <c r="A190" s="42" t="s">
        <v>219</v>
      </c>
      <c r="B190" s="43" t="s">
        <v>210</v>
      </c>
      <c r="C190" s="44" t="n">
        <v>9250</v>
      </c>
      <c r="D190" s="45" t="n">
        <f aca="false">C190-((C190/100)*$B$6)</f>
        <v>9250</v>
      </c>
      <c r="E190" s="43" t="n">
        <v>1</v>
      </c>
      <c r="F190" s="43" t="s">
        <v>211</v>
      </c>
      <c r="G190" s="43" t="s">
        <v>212</v>
      </c>
      <c r="H190" s="46" t="s">
        <v>43</v>
      </c>
      <c r="I190" s="34"/>
    </row>
    <row r="191" s="35" customFormat="true" ht="15" hidden="false" customHeight="false" outlineLevel="0" collapsed="false">
      <c r="A191" s="47" t="s">
        <v>220</v>
      </c>
      <c r="B191" s="48" t="s">
        <v>210</v>
      </c>
      <c r="C191" s="49" t="n">
        <v>3880</v>
      </c>
      <c r="D191" s="50" t="n">
        <f aca="false">C191-((C191/100)*$B$6)</f>
        <v>3880</v>
      </c>
      <c r="E191" s="48" t="n">
        <v>1</v>
      </c>
      <c r="F191" s="48" t="s">
        <v>211</v>
      </c>
      <c r="G191" s="48"/>
      <c r="H191" s="51" t="s">
        <v>41</v>
      </c>
      <c r="I191" s="34" t="n">
        <f aca="false">C191*1.06</f>
        <v>4112.8</v>
      </c>
    </row>
    <row r="192" s="35" customFormat="true" ht="15" hidden="false" customHeight="false" outlineLevel="0" collapsed="false">
      <c r="A192" s="47" t="s">
        <v>221</v>
      </c>
      <c r="B192" s="48" t="s">
        <v>210</v>
      </c>
      <c r="C192" s="49" t="n">
        <v>6850</v>
      </c>
      <c r="D192" s="50" t="n">
        <f aca="false">C192-((C192/100)*$B$6)</f>
        <v>6850</v>
      </c>
      <c r="E192" s="48" t="n">
        <v>1</v>
      </c>
      <c r="F192" s="48" t="s">
        <v>211</v>
      </c>
      <c r="G192" s="48"/>
      <c r="H192" s="51" t="s">
        <v>43</v>
      </c>
      <c r="I192" s="34" t="n">
        <f aca="false">C192*1.06</f>
        <v>7261</v>
      </c>
    </row>
    <row r="193" s="35" customFormat="true" ht="15" hidden="false" customHeight="false" outlineLevel="0" collapsed="false">
      <c r="A193" s="47" t="s">
        <v>222</v>
      </c>
      <c r="B193" s="48" t="s">
        <v>210</v>
      </c>
      <c r="C193" s="49" t="n">
        <v>5670</v>
      </c>
      <c r="D193" s="50" t="n">
        <f aca="false">C193-((C193/100)*$B$6)</f>
        <v>5670</v>
      </c>
      <c r="E193" s="48" t="n">
        <v>2</v>
      </c>
      <c r="F193" s="48" t="s">
        <v>223</v>
      </c>
      <c r="G193" s="48"/>
      <c r="H193" s="51" t="s">
        <v>41</v>
      </c>
      <c r="I193" s="34" t="n">
        <f aca="false">C193*1.06</f>
        <v>6010.2</v>
      </c>
    </row>
    <row r="194" s="35" customFormat="true" ht="15" hidden="false" customHeight="false" outlineLevel="0" collapsed="false">
      <c r="A194" s="47" t="s">
        <v>224</v>
      </c>
      <c r="B194" s="48" t="s">
        <v>210</v>
      </c>
      <c r="C194" s="49" t="n">
        <v>7980</v>
      </c>
      <c r="D194" s="50" t="n">
        <f aca="false">C194-((C194/100)*$B$6)</f>
        <v>7980</v>
      </c>
      <c r="E194" s="48" t="n">
        <v>2</v>
      </c>
      <c r="F194" s="48" t="s">
        <v>223</v>
      </c>
      <c r="G194" s="48"/>
      <c r="H194" s="51" t="s">
        <v>43</v>
      </c>
      <c r="I194" s="34" t="n">
        <f aca="false">C194*1.06</f>
        <v>8458.8</v>
      </c>
    </row>
    <row r="195" s="35" customFormat="true" ht="15" hidden="false" customHeight="false" outlineLevel="0" collapsed="false">
      <c r="A195" s="47" t="s">
        <v>225</v>
      </c>
      <c r="B195" s="48" t="s">
        <v>210</v>
      </c>
      <c r="C195" s="49" t="n">
        <v>5205</v>
      </c>
      <c r="D195" s="50" t="n">
        <f aca="false">C195-((C195/100)*$B$6)</f>
        <v>5205</v>
      </c>
      <c r="E195" s="48" t="n">
        <v>1</v>
      </c>
      <c r="F195" s="48" t="s">
        <v>211</v>
      </c>
      <c r="G195" s="48" t="s">
        <v>212</v>
      </c>
      <c r="H195" s="51" t="s">
        <v>41</v>
      </c>
      <c r="I195" s="34" t="n">
        <f aca="false">C195*1.06</f>
        <v>5517.3</v>
      </c>
    </row>
    <row r="196" s="35" customFormat="true" ht="15" hidden="false" customHeight="false" outlineLevel="0" collapsed="false">
      <c r="A196" s="47" t="s">
        <v>226</v>
      </c>
      <c r="B196" s="48" t="s">
        <v>210</v>
      </c>
      <c r="C196" s="49" t="n">
        <v>7908</v>
      </c>
      <c r="D196" s="50" t="n">
        <f aca="false">C196-((C196/100)*$B$6)</f>
        <v>7908</v>
      </c>
      <c r="E196" s="48" t="n">
        <v>1</v>
      </c>
      <c r="F196" s="48" t="s">
        <v>211</v>
      </c>
      <c r="G196" s="48" t="s">
        <v>212</v>
      </c>
      <c r="H196" s="51" t="s">
        <v>43</v>
      </c>
      <c r="I196" s="34" t="n">
        <f aca="false">C196*1.06</f>
        <v>8382.48</v>
      </c>
    </row>
    <row r="197" s="35" customFormat="true" ht="15" hidden="false" customHeight="false" outlineLevel="0" collapsed="false">
      <c r="A197" s="47" t="s">
        <v>227</v>
      </c>
      <c r="B197" s="48" t="s">
        <v>210</v>
      </c>
      <c r="C197" s="49" t="n">
        <v>7970</v>
      </c>
      <c r="D197" s="50" t="n">
        <f aca="false">C197-((C197/100)*$B$6)</f>
        <v>7970</v>
      </c>
      <c r="E197" s="48" t="n">
        <v>2</v>
      </c>
      <c r="F197" s="48" t="s">
        <v>223</v>
      </c>
      <c r="G197" s="48" t="s">
        <v>212</v>
      </c>
      <c r="H197" s="51" t="s">
        <v>41</v>
      </c>
      <c r="I197" s="34" t="n">
        <f aca="false">C197*1.06</f>
        <v>8448.2</v>
      </c>
    </row>
    <row r="198" s="35" customFormat="true" ht="15" hidden="false" customHeight="false" outlineLevel="0" collapsed="false">
      <c r="A198" s="47" t="s">
        <v>228</v>
      </c>
      <c r="B198" s="48" t="s">
        <v>210</v>
      </c>
      <c r="C198" s="49" t="n">
        <v>12850</v>
      </c>
      <c r="D198" s="50" t="n">
        <f aca="false">C198-((C198/100)*$B$6)</f>
        <v>12850</v>
      </c>
      <c r="E198" s="48" t="n">
        <v>2</v>
      </c>
      <c r="F198" s="48" t="s">
        <v>223</v>
      </c>
      <c r="G198" s="48" t="s">
        <v>212</v>
      </c>
      <c r="H198" s="51" t="s">
        <v>43</v>
      </c>
      <c r="I198" s="34" t="n">
        <f aca="false">C198*1.06</f>
        <v>13621</v>
      </c>
    </row>
    <row r="199" s="35" customFormat="true" ht="15" hidden="false" customHeight="false" outlineLevel="0" collapsed="false">
      <c r="A199" s="47" t="s">
        <v>229</v>
      </c>
      <c r="B199" s="48" t="s">
        <v>210</v>
      </c>
      <c r="C199" s="49" t="n">
        <v>5680</v>
      </c>
      <c r="D199" s="50" t="n">
        <f aca="false">C199-((C199/100)*$B$6)</f>
        <v>5680</v>
      </c>
      <c r="E199" s="48" t="n">
        <v>1</v>
      </c>
      <c r="F199" s="48" t="s">
        <v>211</v>
      </c>
      <c r="G199" s="48"/>
      <c r="H199" s="51" t="s">
        <v>41</v>
      </c>
      <c r="I199" s="34" t="n">
        <f aca="false">C199*1.06</f>
        <v>6020.8</v>
      </c>
    </row>
    <row r="200" s="35" customFormat="true" ht="15" hidden="false" customHeight="false" outlineLevel="0" collapsed="false">
      <c r="A200" s="47" t="s">
        <v>230</v>
      </c>
      <c r="B200" s="48" t="s">
        <v>210</v>
      </c>
      <c r="C200" s="49" t="n">
        <v>9830</v>
      </c>
      <c r="D200" s="50" t="n">
        <f aca="false">C200-((C200/100)*$B$6)</f>
        <v>9830</v>
      </c>
      <c r="E200" s="48" t="n">
        <v>1</v>
      </c>
      <c r="F200" s="48" t="s">
        <v>211</v>
      </c>
      <c r="G200" s="48"/>
      <c r="H200" s="51" t="s">
        <v>43</v>
      </c>
      <c r="I200" s="34" t="n">
        <f aca="false">C200*1.06</f>
        <v>10419.8</v>
      </c>
    </row>
    <row r="201" s="35" customFormat="true" ht="15" hidden="false" customHeight="false" outlineLevel="0" collapsed="false">
      <c r="A201" s="47" t="s">
        <v>231</v>
      </c>
      <c r="B201" s="48" t="s">
        <v>210</v>
      </c>
      <c r="C201" s="49" t="n">
        <v>3880</v>
      </c>
      <c r="D201" s="50" t="n">
        <f aca="false">C201-((C201/100)*$B$6)</f>
        <v>3880</v>
      </c>
      <c r="E201" s="48" t="n">
        <v>1</v>
      </c>
      <c r="F201" s="48" t="s">
        <v>211</v>
      </c>
      <c r="G201" s="48"/>
      <c r="H201" s="51" t="s">
        <v>41</v>
      </c>
      <c r="I201" s="34" t="n">
        <f aca="false">C201*1.06</f>
        <v>4112.8</v>
      </c>
    </row>
    <row r="202" s="35" customFormat="true" ht="15" hidden="false" customHeight="false" outlineLevel="0" collapsed="false">
      <c r="A202" s="47" t="s">
        <v>232</v>
      </c>
      <c r="B202" s="48" t="s">
        <v>210</v>
      </c>
      <c r="C202" s="49" t="n">
        <v>6850</v>
      </c>
      <c r="D202" s="50" t="n">
        <f aca="false">C202-((C202/100)*$B$6)</f>
        <v>6850</v>
      </c>
      <c r="E202" s="48" t="n">
        <v>1</v>
      </c>
      <c r="F202" s="48" t="s">
        <v>211</v>
      </c>
      <c r="G202" s="48"/>
      <c r="H202" s="51" t="s">
        <v>43</v>
      </c>
      <c r="I202" s="34" t="n">
        <f aca="false">C202*1.06</f>
        <v>7261</v>
      </c>
    </row>
    <row r="203" s="35" customFormat="true" ht="15" hidden="false" customHeight="false" outlineLevel="0" collapsed="false">
      <c r="A203" s="47" t="s">
        <v>233</v>
      </c>
      <c r="B203" s="48" t="s">
        <v>210</v>
      </c>
      <c r="C203" s="49" t="n">
        <v>3720</v>
      </c>
      <c r="D203" s="50" t="n">
        <f aca="false">C203-((C203/100)*$B$6)</f>
        <v>3720</v>
      </c>
      <c r="E203" s="48" t="n">
        <v>1</v>
      </c>
      <c r="F203" s="48" t="s">
        <v>211</v>
      </c>
      <c r="G203" s="48"/>
      <c r="H203" s="51" t="s">
        <v>41</v>
      </c>
      <c r="I203" s="34" t="n">
        <f aca="false">C203*1.06</f>
        <v>3943.2</v>
      </c>
    </row>
    <row r="204" s="35" customFormat="true" ht="15" hidden="false" customHeight="false" outlineLevel="0" collapsed="false">
      <c r="A204" s="47" t="s">
        <v>234</v>
      </c>
      <c r="B204" s="48" t="s">
        <v>210</v>
      </c>
      <c r="C204" s="49" t="n">
        <v>5670</v>
      </c>
      <c r="D204" s="50" t="n">
        <f aca="false">C204-((C204/100)*$B$6)</f>
        <v>5670</v>
      </c>
      <c r="E204" s="48" t="n">
        <v>2</v>
      </c>
      <c r="F204" s="48" t="s">
        <v>223</v>
      </c>
      <c r="G204" s="48"/>
      <c r="H204" s="51" t="s">
        <v>41</v>
      </c>
      <c r="I204" s="34" t="n">
        <f aca="false">C204*1.06</f>
        <v>6010.2</v>
      </c>
    </row>
    <row r="205" s="35" customFormat="true" ht="15" hidden="false" customHeight="false" outlineLevel="0" collapsed="false">
      <c r="A205" s="47" t="s">
        <v>235</v>
      </c>
      <c r="B205" s="48" t="s">
        <v>210</v>
      </c>
      <c r="C205" s="49" t="n">
        <v>7980</v>
      </c>
      <c r="D205" s="50" t="n">
        <f aca="false">C205-((C205/100)*$B$6)</f>
        <v>7980</v>
      </c>
      <c r="E205" s="48" t="n">
        <v>2</v>
      </c>
      <c r="F205" s="48" t="s">
        <v>223</v>
      </c>
      <c r="G205" s="48"/>
      <c r="H205" s="51" t="s">
        <v>43</v>
      </c>
      <c r="I205" s="34" t="n">
        <f aca="false">C205*1.06</f>
        <v>8458.8</v>
      </c>
    </row>
    <row r="206" s="35" customFormat="true" ht="15" hidden="false" customHeight="false" outlineLevel="0" collapsed="false">
      <c r="A206" s="47" t="s">
        <v>236</v>
      </c>
      <c r="B206" s="48" t="s">
        <v>210</v>
      </c>
      <c r="C206" s="49" t="n">
        <v>6450</v>
      </c>
      <c r="D206" s="50" t="n">
        <f aca="false">C206-((C206/100)*$B$6)</f>
        <v>6450</v>
      </c>
      <c r="E206" s="48" t="n">
        <v>1</v>
      </c>
      <c r="F206" s="48" t="s">
        <v>211</v>
      </c>
      <c r="G206" s="48" t="s">
        <v>212</v>
      </c>
      <c r="H206" s="51" t="s">
        <v>41</v>
      </c>
      <c r="I206" s="34" t="n">
        <f aca="false">C206*1.06</f>
        <v>6837</v>
      </c>
    </row>
    <row r="207" s="35" customFormat="true" ht="15" hidden="false" customHeight="false" outlineLevel="0" collapsed="false">
      <c r="A207" s="47" t="s">
        <v>237</v>
      </c>
      <c r="B207" s="48" t="s">
        <v>210</v>
      </c>
      <c r="C207" s="49" t="n">
        <v>11280</v>
      </c>
      <c r="D207" s="50" t="n">
        <f aca="false">C207-((C207/100)*$B$6)</f>
        <v>11280</v>
      </c>
      <c r="E207" s="48" t="n">
        <v>1</v>
      </c>
      <c r="F207" s="48" t="s">
        <v>211</v>
      </c>
      <c r="G207" s="48" t="s">
        <v>212</v>
      </c>
      <c r="H207" s="51" t="s">
        <v>43</v>
      </c>
      <c r="I207" s="34" t="n">
        <f aca="false">C207*1.06</f>
        <v>11956.8</v>
      </c>
    </row>
    <row r="208" s="35" customFormat="true" ht="15" hidden="false" customHeight="false" outlineLevel="0" collapsed="false">
      <c r="A208" s="47" t="s">
        <v>238</v>
      </c>
      <c r="B208" s="48" t="s">
        <v>210</v>
      </c>
      <c r="C208" s="49" t="n">
        <v>5070</v>
      </c>
      <c r="D208" s="50" t="n">
        <f aca="false">C208-((C208/100)*$B$6)</f>
        <v>5070</v>
      </c>
      <c r="E208" s="48" t="n">
        <v>1</v>
      </c>
      <c r="F208" s="48" t="s">
        <v>211</v>
      </c>
      <c r="G208" s="48" t="s">
        <v>212</v>
      </c>
      <c r="H208" s="51" t="s">
        <v>41</v>
      </c>
      <c r="I208" s="34" t="n">
        <f aca="false">C208*1.06</f>
        <v>5374.2</v>
      </c>
    </row>
    <row r="209" s="35" customFormat="true" ht="15" hidden="false" customHeight="false" outlineLevel="0" collapsed="false">
      <c r="A209" s="47" t="s">
        <v>239</v>
      </c>
      <c r="B209" s="48" t="s">
        <v>210</v>
      </c>
      <c r="C209" s="49" t="n">
        <v>7460</v>
      </c>
      <c r="D209" s="50" t="n">
        <f aca="false">C209-((C209/100)*$B$6)</f>
        <v>7460</v>
      </c>
      <c r="E209" s="48" t="n">
        <v>1</v>
      </c>
      <c r="F209" s="48" t="s">
        <v>211</v>
      </c>
      <c r="G209" s="48" t="s">
        <v>212</v>
      </c>
      <c r="H209" s="51" t="s">
        <v>43</v>
      </c>
      <c r="I209" s="34" t="n">
        <f aca="false">C209*1.06</f>
        <v>7907.6</v>
      </c>
    </row>
    <row r="210" s="35" customFormat="true" ht="15" hidden="false" customHeight="false" outlineLevel="0" collapsed="false">
      <c r="A210" s="47" t="s">
        <v>240</v>
      </c>
      <c r="B210" s="48" t="s">
        <v>210</v>
      </c>
      <c r="C210" s="49" t="n">
        <v>5130</v>
      </c>
      <c r="D210" s="50" t="n">
        <f aca="false">C210-((C210/100)*$B$6)</f>
        <v>5130</v>
      </c>
      <c r="E210" s="48" t="n">
        <v>1</v>
      </c>
      <c r="F210" s="48" t="s">
        <v>211</v>
      </c>
      <c r="G210" s="48" t="s">
        <v>212</v>
      </c>
      <c r="H210" s="51" t="s">
        <v>41</v>
      </c>
      <c r="I210" s="34" t="n">
        <f aca="false">C210*1.06</f>
        <v>5437.8</v>
      </c>
    </row>
    <row r="211" s="35" customFormat="true" ht="15" hidden="false" customHeight="false" outlineLevel="0" collapsed="false">
      <c r="A211" s="47" t="s">
        <v>241</v>
      </c>
      <c r="B211" s="48" t="s">
        <v>210</v>
      </c>
      <c r="C211" s="49" t="n">
        <v>5800</v>
      </c>
      <c r="D211" s="50" t="n">
        <f aca="false">C211-((C211/100)*$B$6)</f>
        <v>5800</v>
      </c>
      <c r="E211" s="48" t="n">
        <v>1</v>
      </c>
      <c r="F211" s="48" t="s">
        <v>211</v>
      </c>
      <c r="G211" s="48"/>
      <c r="H211" s="51" t="s">
        <v>41</v>
      </c>
      <c r="I211" s="34" t="n">
        <f aca="false">C211*1.06</f>
        <v>6148</v>
      </c>
    </row>
    <row r="212" s="35" customFormat="true" ht="15" hidden="false" customHeight="false" outlineLevel="0" collapsed="false">
      <c r="A212" s="47" t="s">
        <v>242</v>
      </c>
      <c r="B212" s="48" t="s">
        <v>210</v>
      </c>
      <c r="C212" s="49" t="n">
        <v>10315</v>
      </c>
      <c r="D212" s="50" t="n">
        <f aca="false">C212-((C212/100)*$B$6)</f>
        <v>10315</v>
      </c>
      <c r="E212" s="48" t="n">
        <v>1</v>
      </c>
      <c r="F212" s="48" t="s">
        <v>211</v>
      </c>
      <c r="G212" s="48"/>
      <c r="H212" s="51" t="s">
        <v>43</v>
      </c>
      <c r="I212" s="34" t="n">
        <f aca="false">C212*1.06</f>
        <v>10933.9</v>
      </c>
    </row>
    <row r="213" s="35" customFormat="true" ht="15" hidden="false" customHeight="false" outlineLevel="0" collapsed="false">
      <c r="A213" s="47" t="s">
        <v>243</v>
      </c>
      <c r="B213" s="48" t="s">
        <v>210</v>
      </c>
      <c r="C213" s="49" t="n">
        <v>4160</v>
      </c>
      <c r="D213" s="50" t="n">
        <f aca="false">C213-((C213/100)*$B$6)</f>
        <v>4160</v>
      </c>
      <c r="E213" s="48" t="n">
        <v>1</v>
      </c>
      <c r="F213" s="48" t="s">
        <v>211</v>
      </c>
      <c r="G213" s="48"/>
      <c r="H213" s="51" t="s">
        <v>41</v>
      </c>
      <c r="I213" s="34" t="n">
        <f aca="false">C213*1.06</f>
        <v>4409.6</v>
      </c>
    </row>
    <row r="214" s="35" customFormat="true" ht="15" hidden="false" customHeight="false" outlineLevel="0" collapsed="false">
      <c r="A214" s="47" t="s">
        <v>244</v>
      </c>
      <c r="B214" s="48" t="s">
        <v>210</v>
      </c>
      <c r="C214" s="49" t="n">
        <v>6860</v>
      </c>
      <c r="D214" s="50" t="n">
        <f aca="false">C214-((C214/100)*$B$6)</f>
        <v>6860</v>
      </c>
      <c r="E214" s="48" t="n">
        <v>1</v>
      </c>
      <c r="F214" s="48" t="s">
        <v>211</v>
      </c>
      <c r="G214" s="48"/>
      <c r="H214" s="51" t="s">
        <v>43</v>
      </c>
      <c r="I214" s="34" t="n">
        <f aca="false">C214*1.06</f>
        <v>7271.6</v>
      </c>
    </row>
    <row r="215" s="35" customFormat="true" ht="15" hidden="false" customHeight="false" outlineLevel="0" collapsed="false">
      <c r="A215" s="47" t="s">
        <v>245</v>
      </c>
      <c r="B215" s="48" t="s">
        <v>210</v>
      </c>
      <c r="C215" s="49" t="n">
        <v>3570</v>
      </c>
      <c r="D215" s="50" t="n">
        <f aca="false">C215-((C215/100)*$B$6)</f>
        <v>3570</v>
      </c>
      <c r="E215" s="48" t="n">
        <v>1</v>
      </c>
      <c r="F215" s="48" t="s">
        <v>211</v>
      </c>
      <c r="G215" s="48"/>
      <c r="H215" s="51" t="s">
        <v>41</v>
      </c>
      <c r="I215" s="34" t="n">
        <f aca="false">C215*1.06</f>
        <v>3784.2</v>
      </c>
    </row>
    <row r="216" s="35" customFormat="true" ht="15" hidden="false" customHeight="false" outlineLevel="0" collapsed="false">
      <c r="A216" s="47" t="s">
        <v>246</v>
      </c>
      <c r="B216" s="48" t="s">
        <v>210</v>
      </c>
      <c r="C216" s="49" t="n">
        <v>7970</v>
      </c>
      <c r="D216" s="50" t="n">
        <f aca="false">C216-((C216/100)*$B$6)</f>
        <v>7970</v>
      </c>
      <c r="E216" s="48" t="n">
        <v>2</v>
      </c>
      <c r="F216" s="48" t="s">
        <v>223</v>
      </c>
      <c r="G216" s="48" t="s">
        <v>212</v>
      </c>
      <c r="H216" s="51" t="s">
        <v>41</v>
      </c>
      <c r="I216" s="34" t="n">
        <f aca="false">C216*1.06</f>
        <v>8448.2</v>
      </c>
    </row>
    <row r="217" s="35" customFormat="true" ht="15" hidden="false" customHeight="false" outlineLevel="0" collapsed="false">
      <c r="A217" s="47" t="s">
        <v>247</v>
      </c>
      <c r="B217" s="48" t="s">
        <v>210</v>
      </c>
      <c r="C217" s="49" t="n">
        <v>12850</v>
      </c>
      <c r="D217" s="50" t="n">
        <f aca="false">C217-((C217/100)*$B$6)</f>
        <v>12850</v>
      </c>
      <c r="E217" s="48" t="n">
        <v>2</v>
      </c>
      <c r="F217" s="48" t="s">
        <v>223</v>
      </c>
      <c r="G217" s="48" t="s">
        <v>212</v>
      </c>
      <c r="H217" s="51" t="s">
        <v>43</v>
      </c>
      <c r="I217" s="34" t="n">
        <f aca="false">C217*1.06</f>
        <v>13621</v>
      </c>
    </row>
    <row r="218" s="35" customFormat="true" ht="15" hidden="false" customHeight="false" outlineLevel="0" collapsed="false">
      <c r="A218" s="47" t="s">
        <v>248</v>
      </c>
      <c r="B218" s="48" t="s">
        <v>249</v>
      </c>
      <c r="C218" s="49" t="n">
        <v>13880</v>
      </c>
      <c r="D218" s="50" t="n">
        <f aca="false">C218-((C218/100)*$B$6)</f>
        <v>13880</v>
      </c>
      <c r="E218" s="48" t="n">
        <v>1</v>
      </c>
      <c r="F218" s="48" t="s">
        <v>211</v>
      </c>
      <c r="G218" s="48"/>
      <c r="H218" s="51" t="s">
        <v>43</v>
      </c>
      <c r="I218" s="34" t="n">
        <f aca="false">C218*1.06</f>
        <v>14712.8</v>
      </c>
    </row>
    <row r="219" s="35" customFormat="true" ht="15" hidden="false" customHeight="false" outlineLevel="0" collapsed="false">
      <c r="A219" s="47" t="s">
        <v>250</v>
      </c>
      <c r="B219" s="48" t="s">
        <v>249</v>
      </c>
      <c r="C219" s="49" t="n">
        <v>14925</v>
      </c>
      <c r="D219" s="50" t="n">
        <f aca="false">C219-((C219/100)*$B$6)</f>
        <v>14925</v>
      </c>
      <c r="E219" s="48" t="n">
        <v>2</v>
      </c>
      <c r="F219" s="48" t="s">
        <v>223</v>
      </c>
      <c r="G219" s="48"/>
      <c r="H219" s="51" t="s">
        <v>43</v>
      </c>
      <c r="I219" s="34" t="n">
        <f aca="false">C219*1.06</f>
        <v>15820.5</v>
      </c>
    </row>
    <row r="220" s="35" customFormat="true" ht="15" hidden="false" customHeight="false" outlineLevel="0" collapsed="false">
      <c r="A220" s="47" t="s">
        <v>251</v>
      </c>
      <c r="B220" s="48" t="s">
        <v>249</v>
      </c>
      <c r="C220" s="49" t="n">
        <v>13650</v>
      </c>
      <c r="D220" s="50" t="n">
        <f aca="false">C220-((C220/100)*$B$6)</f>
        <v>13650</v>
      </c>
      <c r="E220" s="48" t="n">
        <v>1</v>
      </c>
      <c r="F220" s="48" t="s">
        <v>211</v>
      </c>
      <c r="G220" s="48" t="s">
        <v>212</v>
      </c>
      <c r="H220" s="51" t="s">
        <v>43</v>
      </c>
      <c r="I220" s="34" t="n">
        <f aca="false">C220*1.06</f>
        <v>14469</v>
      </c>
    </row>
    <row r="221" s="35" customFormat="true" ht="15" hidden="false" customHeight="false" outlineLevel="0" collapsed="false">
      <c r="A221" s="47" t="s">
        <v>252</v>
      </c>
      <c r="B221" s="48" t="s">
        <v>249</v>
      </c>
      <c r="C221" s="49" t="n">
        <v>20670</v>
      </c>
      <c r="D221" s="50" t="n">
        <f aca="false">C221-((C221/100)*$B$6)</f>
        <v>20670</v>
      </c>
      <c r="E221" s="48" t="n">
        <v>2</v>
      </c>
      <c r="F221" s="48" t="s">
        <v>211</v>
      </c>
      <c r="G221" s="48" t="s">
        <v>212</v>
      </c>
      <c r="H221" s="51" t="s">
        <v>43</v>
      </c>
      <c r="I221" s="34" t="n">
        <f aca="false">C221*1.06</f>
        <v>21910.2</v>
      </c>
    </row>
    <row r="222" s="35" customFormat="true" ht="15" hidden="false" customHeight="false" outlineLevel="0" collapsed="false">
      <c r="A222" s="47" t="s">
        <v>253</v>
      </c>
      <c r="B222" s="48" t="s">
        <v>249</v>
      </c>
      <c r="C222" s="49" t="n">
        <v>11980</v>
      </c>
      <c r="D222" s="50" t="n">
        <f aca="false">C222-((C222/100)*$B$6)</f>
        <v>11980</v>
      </c>
      <c r="E222" s="48" t="n">
        <v>1</v>
      </c>
      <c r="F222" s="48" t="s">
        <v>211</v>
      </c>
      <c r="G222" s="48"/>
      <c r="H222" s="51" t="s">
        <v>41</v>
      </c>
      <c r="I222" s="34" t="n">
        <f aca="false">C222*1.06</f>
        <v>12698.8</v>
      </c>
    </row>
    <row r="223" s="35" customFormat="true" ht="15" hidden="false" customHeight="false" outlineLevel="0" collapsed="false">
      <c r="A223" s="47" t="s">
        <v>254</v>
      </c>
      <c r="B223" s="48" t="s">
        <v>249</v>
      </c>
      <c r="C223" s="49" t="n">
        <v>20290</v>
      </c>
      <c r="D223" s="50" t="n">
        <f aca="false">C223-((C223/100)*$B$6)</f>
        <v>20290</v>
      </c>
      <c r="E223" s="48" t="n">
        <v>1</v>
      </c>
      <c r="F223" s="48" t="s">
        <v>211</v>
      </c>
      <c r="G223" s="48"/>
      <c r="H223" s="51" t="s">
        <v>43</v>
      </c>
      <c r="I223" s="34" t="n">
        <f aca="false">C223*1.06</f>
        <v>21507.4</v>
      </c>
    </row>
    <row r="224" s="35" customFormat="true" ht="15" hidden="false" customHeight="false" outlineLevel="0" collapsed="false">
      <c r="A224" s="47" t="s">
        <v>255</v>
      </c>
      <c r="B224" s="48" t="s">
        <v>249</v>
      </c>
      <c r="C224" s="49" t="n">
        <v>8810</v>
      </c>
      <c r="D224" s="50" t="n">
        <f aca="false">C224-((C224/100)*$B$6)</f>
        <v>8810</v>
      </c>
      <c r="E224" s="48" t="n">
        <v>1</v>
      </c>
      <c r="F224" s="48" t="s">
        <v>211</v>
      </c>
      <c r="G224" s="48"/>
      <c r="H224" s="51" t="s">
        <v>41</v>
      </c>
      <c r="I224" s="34" t="n">
        <f aca="false">C224*1.06</f>
        <v>9338.6</v>
      </c>
    </row>
    <row r="225" s="35" customFormat="true" ht="15" hidden="false" customHeight="false" outlineLevel="0" collapsed="false">
      <c r="A225" s="47" t="s">
        <v>256</v>
      </c>
      <c r="B225" s="48" t="s">
        <v>249</v>
      </c>
      <c r="C225" s="49" t="n">
        <v>13870</v>
      </c>
      <c r="D225" s="50" t="n">
        <f aca="false">C225-((C225/100)*$B$6)</f>
        <v>13870</v>
      </c>
      <c r="E225" s="48" t="n">
        <v>1</v>
      </c>
      <c r="F225" s="48" t="s">
        <v>211</v>
      </c>
      <c r="G225" s="48"/>
      <c r="H225" s="51" t="s">
        <v>43</v>
      </c>
      <c r="I225" s="34" t="n">
        <f aca="false">C225*1.06</f>
        <v>14702.2</v>
      </c>
    </row>
    <row r="226" s="35" customFormat="true" ht="15" hidden="false" customHeight="false" outlineLevel="0" collapsed="false">
      <c r="A226" s="47" t="s">
        <v>257</v>
      </c>
      <c r="B226" s="48" t="s">
        <v>249</v>
      </c>
      <c r="C226" s="49" t="n">
        <v>8960</v>
      </c>
      <c r="D226" s="50" t="n">
        <f aca="false">C226-((C226/100)*$B$6)</f>
        <v>8960</v>
      </c>
      <c r="E226" s="48" t="n">
        <v>2</v>
      </c>
      <c r="F226" s="48" t="s">
        <v>223</v>
      </c>
      <c r="G226" s="48"/>
      <c r="H226" s="51" t="s">
        <v>41</v>
      </c>
      <c r="I226" s="34" t="n">
        <f aca="false">C226*1.06</f>
        <v>9497.6</v>
      </c>
    </row>
    <row r="227" s="35" customFormat="true" ht="15" hidden="false" customHeight="false" outlineLevel="0" collapsed="false">
      <c r="A227" s="47" t="s">
        <v>258</v>
      </c>
      <c r="B227" s="48" t="s">
        <v>249</v>
      </c>
      <c r="C227" s="49" t="n">
        <v>15920</v>
      </c>
      <c r="D227" s="50" t="n">
        <f aca="false">C227-((C227/100)*$B$6)</f>
        <v>15920</v>
      </c>
      <c r="E227" s="48" t="n">
        <v>2</v>
      </c>
      <c r="F227" s="48" t="s">
        <v>223</v>
      </c>
      <c r="G227" s="48"/>
      <c r="H227" s="51" t="s">
        <v>43</v>
      </c>
      <c r="I227" s="34" t="n">
        <f aca="false">C227*1.06</f>
        <v>16875.2</v>
      </c>
    </row>
    <row r="228" s="35" customFormat="true" ht="15" hidden="false" customHeight="false" outlineLevel="0" collapsed="false">
      <c r="A228" s="47" t="s">
        <v>259</v>
      </c>
      <c r="B228" s="48" t="s">
        <v>249</v>
      </c>
      <c r="C228" s="49" t="n">
        <v>13950</v>
      </c>
      <c r="D228" s="50" t="n">
        <f aca="false">C228-((C228/100)*$B$6)</f>
        <v>13950</v>
      </c>
      <c r="E228" s="48" t="n">
        <v>1</v>
      </c>
      <c r="F228" s="48" t="s">
        <v>211</v>
      </c>
      <c r="G228" s="48" t="s">
        <v>212</v>
      </c>
      <c r="H228" s="51" t="s">
        <v>41</v>
      </c>
      <c r="I228" s="34" t="n">
        <f aca="false">C228*1.06</f>
        <v>14787</v>
      </c>
    </row>
    <row r="229" s="35" customFormat="true" ht="15" hidden="false" customHeight="false" outlineLevel="0" collapsed="false">
      <c r="A229" s="47" t="s">
        <v>260</v>
      </c>
      <c r="B229" s="48" t="s">
        <v>249</v>
      </c>
      <c r="C229" s="49" t="n">
        <v>22660</v>
      </c>
      <c r="D229" s="50" t="n">
        <f aca="false">C229-((C229/100)*$B$6)</f>
        <v>22660</v>
      </c>
      <c r="E229" s="48" t="n">
        <v>1</v>
      </c>
      <c r="F229" s="48" t="s">
        <v>211</v>
      </c>
      <c r="G229" s="48" t="s">
        <v>212</v>
      </c>
      <c r="H229" s="51" t="s">
        <v>43</v>
      </c>
      <c r="I229" s="34" t="n">
        <f aca="false">C229*1.06</f>
        <v>24019.6</v>
      </c>
    </row>
    <row r="230" s="35" customFormat="true" ht="15" hidden="false" customHeight="false" outlineLevel="0" collapsed="false">
      <c r="A230" s="47" t="s">
        <v>261</v>
      </c>
      <c r="B230" s="48" t="s">
        <v>249</v>
      </c>
      <c r="C230" s="49" t="n">
        <v>8360</v>
      </c>
      <c r="D230" s="50" t="n">
        <f aca="false">C230-((C230/100)*$B$6)</f>
        <v>8360</v>
      </c>
      <c r="E230" s="48" t="n">
        <v>1</v>
      </c>
      <c r="F230" s="48" t="s">
        <v>211</v>
      </c>
      <c r="G230" s="48" t="s">
        <v>212</v>
      </c>
      <c r="H230" s="51" t="s">
        <v>41</v>
      </c>
      <c r="I230" s="34" t="n">
        <f aca="false">C230*1.06</f>
        <v>8861.6</v>
      </c>
    </row>
    <row r="231" s="35" customFormat="true" ht="15" hidden="false" customHeight="false" outlineLevel="0" collapsed="false">
      <c r="A231" s="47" t="s">
        <v>262</v>
      </c>
      <c r="B231" s="48" t="s">
        <v>249</v>
      </c>
      <c r="C231" s="49" t="n">
        <v>13650</v>
      </c>
      <c r="D231" s="50" t="n">
        <f aca="false">C231-((C231/100)*$B$6)</f>
        <v>13650</v>
      </c>
      <c r="E231" s="48" t="n">
        <v>1</v>
      </c>
      <c r="F231" s="48" t="s">
        <v>211</v>
      </c>
      <c r="G231" s="48" t="s">
        <v>212</v>
      </c>
      <c r="H231" s="51" t="s">
        <v>43</v>
      </c>
      <c r="I231" s="34" t="n">
        <f aca="false">C231*1.06</f>
        <v>14469</v>
      </c>
    </row>
    <row r="232" s="35" customFormat="true" ht="15" hidden="false" customHeight="false" outlineLevel="0" collapsed="false">
      <c r="A232" s="47" t="s">
        <v>263</v>
      </c>
      <c r="B232" s="48" t="s">
        <v>249</v>
      </c>
      <c r="C232" s="49" t="n">
        <v>13670</v>
      </c>
      <c r="D232" s="50" t="n">
        <f aca="false">C232-((C232/100)*$B$6)</f>
        <v>13670</v>
      </c>
      <c r="E232" s="48" t="n">
        <v>1</v>
      </c>
      <c r="F232" s="48" t="s">
        <v>211</v>
      </c>
      <c r="G232" s="48"/>
      <c r="H232" s="51" t="s">
        <v>41</v>
      </c>
      <c r="I232" s="34" t="n">
        <f aca="false">C232*1.06</f>
        <v>14490.2</v>
      </c>
    </row>
    <row r="233" s="35" customFormat="true" ht="15" hidden="false" customHeight="false" outlineLevel="0" collapsed="false">
      <c r="A233" s="47" t="s">
        <v>264</v>
      </c>
      <c r="B233" s="48" t="s">
        <v>249</v>
      </c>
      <c r="C233" s="49" t="n">
        <v>22350</v>
      </c>
      <c r="D233" s="50" t="n">
        <f aca="false">C233-((C233/100)*$B$6)</f>
        <v>22350</v>
      </c>
      <c r="E233" s="48" t="n">
        <v>1</v>
      </c>
      <c r="F233" s="48" t="s">
        <v>211</v>
      </c>
      <c r="G233" s="48"/>
      <c r="H233" s="51" t="s">
        <v>43</v>
      </c>
      <c r="I233" s="34" t="n">
        <f aca="false">C233*1.06</f>
        <v>23691</v>
      </c>
    </row>
    <row r="234" s="35" customFormat="true" ht="15" hidden="false" customHeight="false" outlineLevel="0" collapsed="false">
      <c r="A234" s="47" t="s">
        <v>265</v>
      </c>
      <c r="B234" s="48" t="s">
        <v>249</v>
      </c>
      <c r="C234" s="49" t="n">
        <v>8230</v>
      </c>
      <c r="D234" s="50" t="n">
        <f aca="false">C234-((C234/100)*$B$6)</f>
        <v>8230</v>
      </c>
      <c r="E234" s="48" t="n">
        <v>1</v>
      </c>
      <c r="F234" s="48" t="s">
        <v>211</v>
      </c>
      <c r="G234" s="48"/>
      <c r="H234" s="51" t="s">
        <v>41</v>
      </c>
      <c r="I234" s="34" t="n">
        <f aca="false">C234*1.06</f>
        <v>8723.8</v>
      </c>
    </row>
    <row r="235" s="35" customFormat="true" ht="15" hidden="false" customHeight="false" outlineLevel="0" collapsed="false">
      <c r="A235" s="47" t="s">
        <v>266</v>
      </c>
      <c r="B235" s="48" t="s">
        <v>249</v>
      </c>
      <c r="C235" s="49" t="n">
        <v>14930</v>
      </c>
      <c r="D235" s="50" t="n">
        <f aca="false">C235-((C235/100)*$B$6)</f>
        <v>14930</v>
      </c>
      <c r="E235" s="48" t="n">
        <v>1</v>
      </c>
      <c r="F235" s="48" t="s">
        <v>211</v>
      </c>
      <c r="G235" s="48"/>
      <c r="H235" s="51" t="s">
        <v>43</v>
      </c>
      <c r="I235" s="34" t="n">
        <f aca="false">C235*1.06</f>
        <v>15825.8</v>
      </c>
    </row>
    <row r="236" s="35" customFormat="true" ht="15" hidden="false" customHeight="false" outlineLevel="0" collapsed="false">
      <c r="A236" s="47" t="s">
        <v>267</v>
      </c>
      <c r="B236" s="48" t="s">
        <v>249</v>
      </c>
      <c r="C236" s="49" t="n">
        <v>12690</v>
      </c>
      <c r="D236" s="50" t="n">
        <f aca="false">C236-((C236/100)*$B$6)</f>
        <v>12690</v>
      </c>
      <c r="E236" s="48" t="n">
        <v>2</v>
      </c>
      <c r="F236" s="48" t="s">
        <v>211</v>
      </c>
      <c r="G236" s="48" t="s">
        <v>212</v>
      </c>
      <c r="H236" s="51" t="s">
        <v>41</v>
      </c>
      <c r="I236" s="34" t="n">
        <f aca="false">C236*1.06</f>
        <v>13451.4</v>
      </c>
    </row>
    <row r="237" s="35" customFormat="true" ht="15" hidden="false" customHeight="false" outlineLevel="0" collapsed="false">
      <c r="A237" s="47" t="s">
        <v>268</v>
      </c>
      <c r="B237" s="48" t="s">
        <v>249</v>
      </c>
      <c r="C237" s="49" t="n">
        <v>20670</v>
      </c>
      <c r="D237" s="50" t="n">
        <f aca="false">C237-((C237/100)*$B$6)</f>
        <v>20670</v>
      </c>
      <c r="E237" s="48" t="n">
        <v>2</v>
      </c>
      <c r="F237" s="48" t="s">
        <v>211</v>
      </c>
      <c r="G237" s="48" t="s">
        <v>212</v>
      </c>
      <c r="H237" s="51" t="s">
        <v>43</v>
      </c>
      <c r="I237" s="34" t="n">
        <f aca="false">C237*1.06</f>
        <v>21910.2</v>
      </c>
    </row>
    <row r="238" s="35" customFormat="true" ht="15" hidden="false" customHeight="false" outlineLevel="0" collapsed="false">
      <c r="A238" s="36" t="s">
        <v>269</v>
      </c>
      <c r="B238" s="37" t="s">
        <v>270</v>
      </c>
      <c r="C238" s="39" t="s">
        <v>271</v>
      </c>
      <c r="D238" s="39" t="s">
        <v>271</v>
      </c>
      <c r="E238" s="37"/>
      <c r="F238" s="38" t="s">
        <v>271</v>
      </c>
      <c r="G238" s="37"/>
      <c r="H238" s="40" t="s">
        <v>41</v>
      </c>
      <c r="I238" s="34" t="e">
        <f aca="false">C238*1.06</f>
        <v>#VALUE!</v>
      </c>
    </row>
    <row r="239" s="35" customFormat="true" ht="15" hidden="false" customHeight="false" outlineLevel="0" collapsed="false">
      <c r="A239" s="36" t="s">
        <v>272</v>
      </c>
      <c r="B239" s="37" t="s">
        <v>270</v>
      </c>
      <c r="C239" s="39" t="s">
        <v>271</v>
      </c>
      <c r="D239" s="39" t="s">
        <v>271</v>
      </c>
      <c r="E239" s="37"/>
      <c r="F239" s="38" t="s">
        <v>271</v>
      </c>
      <c r="G239" s="37"/>
      <c r="H239" s="40" t="s">
        <v>43</v>
      </c>
      <c r="I239" s="34" t="e">
        <f aca="false">C239*1.06</f>
        <v>#VALUE!</v>
      </c>
    </row>
    <row r="240" s="35" customFormat="true" ht="15" hidden="false" customHeight="false" outlineLevel="0" collapsed="false">
      <c r="A240" s="36" t="s">
        <v>273</v>
      </c>
      <c r="B240" s="37" t="s">
        <v>270</v>
      </c>
      <c r="C240" s="39" t="s">
        <v>271</v>
      </c>
      <c r="D240" s="39" t="s">
        <v>271</v>
      </c>
      <c r="E240" s="37"/>
      <c r="F240" s="38" t="s">
        <v>271</v>
      </c>
      <c r="G240" s="37"/>
      <c r="H240" s="40" t="s">
        <v>41</v>
      </c>
      <c r="I240" s="34" t="e">
        <f aca="false">C240*1.06</f>
        <v>#VALUE!</v>
      </c>
    </row>
    <row r="241" s="35" customFormat="true" ht="15" hidden="false" customHeight="false" outlineLevel="0" collapsed="false">
      <c r="A241" s="36" t="s">
        <v>274</v>
      </c>
      <c r="B241" s="37" t="s">
        <v>270</v>
      </c>
      <c r="C241" s="39" t="s">
        <v>271</v>
      </c>
      <c r="D241" s="39" t="s">
        <v>271</v>
      </c>
      <c r="E241" s="37"/>
      <c r="F241" s="38" t="s">
        <v>271</v>
      </c>
      <c r="G241" s="37"/>
      <c r="H241" s="40" t="s">
        <v>43</v>
      </c>
      <c r="I241" s="34" t="e">
        <f aca="false">C241*1.06</f>
        <v>#VALUE!</v>
      </c>
    </row>
    <row r="242" s="35" customFormat="true" ht="15" hidden="false" customHeight="false" outlineLevel="0" collapsed="false">
      <c r="A242" s="36" t="s">
        <v>275</v>
      </c>
      <c r="B242" s="37" t="s">
        <v>270</v>
      </c>
      <c r="C242" s="39" t="s">
        <v>271</v>
      </c>
      <c r="D242" s="39" t="s">
        <v>271</v>
      </c>
      <c r="E242" s="37"/>
      <c r="F242" s="38" t="s">
        <v>271</v>
      </c>
      <c r="G242" s="37"/>
      <c r="H242" s="40" t="s">
        <v>41</v>
      </c>
      <c r="I242" s="34" t="e">
        <f aca="false">C242*1.06</f>
        <v>#VALUE!</v>
      </c>
    </row>
    <row r="243" s="35" customFormat="true" ht="15" hidden="false" customHeight="false" outlineLevel="0" collapsed="false">
      <c r="A243" s="36" t="s">
        <v>276</v>
      </c>
      <c r="B243" s="37" t="s">
        <v>270</v>
      </c>
      <c r="C243" s="39" t="s">
        <v>271</v>
      </c>
      <c r="D243" s="39" t="s">
        <v>271</v>
      </c>
      <c r="E243" s="37"/>
      <c r="F243" s="38" t="s">
        <v>271</v>
      </c>
      <c r="G243" s="37"/>
      <c r="H243" s="40" t="s">
        <v>43</v>
      </c>
      <c r="I243" s="34" t="e">
        <f aca="false">C243*1.06</f>
        <v>#VALUE!</v>
      </c>
    </row>
    <row r="244" s="35" customFormat="true" ht="15" hidden="false" customHeight="false" outlineLevel="0" collapsed="false">
      <c r="A244" s="36" t="s">
        <v>277</v>
      </c>
      <c r="B244" s="37" t="s">
        <v>270</v>
      </c>
      <c r="C244" s="39" t="s">
        <v>271</v>
      </c>
      <c r="D244" s="39" t="s">
        <v>271</v>
      </c>
      <c r="E244" s="37"/>
      <c r="F244" s="38" t="s">
        <v>271</v>
      </c>
      <c r="G244" s="37"/>
      <c r="H244" s="40"/>
      <c r="I244" s="34" t="e">
        <f aca="false">C244*1.06</f>
        <v>#VALUE!</v>
      </c>
    </row>
    <row r="245" s="35" customFormat="true" ht="15" hidden="false" customHeight="false" outlineLevel="0" collapsed="false">
      <c r="A245" s="36" t="s">
        <v>278</v>
      </c>
      <c r="B245" s="37" t="s">
        <v>270</v>
      </c>
      <c r="C245" s="39" t="s">
        <v>271</v>
      </c>
      <c r="D245" s="39" t="s">
        <v>271</v>
      </c>
      <c r="E245" s="37"/>
      <c r="F245" s="38" t="s">
        <v>271</v>
      </c>
      <c r="G245" s="37"/>
      <c r="H245" s="40" t="s">
        <v>43</v>
      </c>
      <c r="I245" s="34" t="e">
        <f aca="false">C245*1.06</f>
        <v>#VALUE!</v>
      </c>
    </row>
    <row r="246" s="35" customFormat="true" ht="15" hidden="false" customHeight="false" outlineLevel="0" collapsed="false">
      <c r="A246" s="36" t="s">
        <v>279</v>
      </c>
      <c r="B246" s="37" t="s">
        <v>270</v>
      </c>
      <c r="C246" s="39" t="s">
        <v>271</v>
      </c>
      <c r="D246" s="39" t="s">
        <v>271</v>
      </c>
      <c r="E246" s="37"/>
      <c r="F246" s="38" t="s">
        <v>271</v>
      </c>
      <c r="G246" s="37"/>
      <c r="H246" s="40" t="s">
        <v>41</v>
      </c>
      <c r="I246" s="34" t="e">
        <f aca="false">C246*1.06</f>
        <v>#VALUE!</v>
      </c>
    </row>
    <row r="247" s="35" customFormat="true" ht="15" hidden="false" customHeight="false" outlineLevel="0" collapsed="false">
      <c r="A247" s="36" t="s">
        <v>280</v>
      </c>
      <c r="B247" s="37" t="s">
        <v>270</v>
      </c>
      <c r="C247" s="39" t="s">
        <v>271</v>
      </c>
      <c r="D247" s="39" t="s">
        <v>271</v>
      </c>
      <c r="E247" s="37"/>
      <c r="F247" s="38" t="s">
        <v>271</v>
      </c>
      <c r="G247" s="37"/>
      <c r="H247" s="40" t="s">
        <v>43</v>
      </c>
      <c r="I247" s="34" t="e">
        <f aca="false">C247*1.06</f>
        <v>#VALUE!</v>
      </c>
    </row>
    <row r="248" s="35" customFormat="true" ht="15" hidden="false" customHeight="false" outlineLevel="0" collapsed="false">
      <c r="A248" s="36" t="s">
        <v>281</v>
      </c>
      <c r="B248" s="37" t="s">
        <v>282</v>
      </c>
      <c r="C248" s="39" t="s">
        <v>271</v>
      </c>
      <c r="D248" s="39" t="s">
        <v>271</v>
      </c>
      <c r="E248" s="37"/>
      <c r="F248" s="38" t="s">
        <v>271</v>
      </c>
      <c r="G248" s="37"/>
      <c r="H248" s="40" t="s">
        <v>41</v>
      </c>
      <c r="I248" s="34" t="e">
        <f aca="false">C248*1.06</f>
        <v>#VALUE!</v>
      </c>
    </row>
    <row r="249" s="35" customFormat="true" ht="15" hidden="false" customHeight="false" outlineLevel="0" collapsed="false">
      <c r="A249" s="36" t="s">
        <v>283</v>
      </c>
      <c r="B249" s="37" t="s">
        <v>282</v>
      </c>
      <c r="C249" s="39" t="s">
        <v>271</v>
      </c>
      <c r="D249" s="39" t="s">
        <v>271</v>
      </c>
      <c r="E249" s="37"/>
      <c r="F249" s="38" t="s">
        <v>271</v>
      </c>
      <c r="G249" s="37"/>
      <c r="H249" s="40" t="s">
        <v>43</v>
      </c>
      <c r="I249" s="34" t="e">
        <f aca="false">C249*1.06</f>
        <v>#VALUE!</v>
      </c>
    </row>
    <row r="250" s="35" customFormat="true" ht="15" hidden="false" customHeight="false" outlineLevel="0" collapsed="false">
      <c r="A250" s="36" t="s">
        <v>284</v>
      </c>
      <c r="B250" s="37" t="s">
        <v>282</v>
      </c>
      <c r="C250" s="39" t="s">
        <v>271</v>
      </c>
      <c r="D250" s="39" t="s">
        <v>271</v>
      </c>
      <c r="E250" s="37"/>
      <c r="F250" s="38" t="s">
        <v>271</v>
      </c>
      <c r="G250" s="37"/>
      <c r="H250" s="40" t="s">
        <v>41</v>
      </c>
      <c r="I250" s="34" t="e">
        <f aca="false">C250*1.06</f>
        <v>#VALUE!</v>
      </c>
    </row>
    <row r="251" s="35" customFormat="true" ht="15" hidden="false" customHeight="false" outlineLevel="0" collapsed="false">
      <c r="A251" s="36" t="s">
        <v>285</v>
      </c>
      <c r="B251" s="37" t="s">
        <v>282</v>
      </c>
      <c r="C251" s="39" t="s">
        <v>271</v>
      </c>
      <c r="D251" s="39" t="s">
        <v>271</v>
      </c>
      <c r="E251" s="37"/>
      <c r="F251" s="38" t="s">
        <v>271</v>
      </c>
      <c r="G251" s="37"/>
      <c r="H251" s="40" t="s">
        <v>43</v>
      </c>
      <c r="I251" s="34" t="e">
        <f aca="false">C251*1.06</f>
        <v>#VALUE!</v>
      </c>
    </row>
    <row r="252" s="35" customFormat="true" ht="15" hidden="false" customHeight="false" outlineLevel="0" collapsed="false">
      <c r="A252" s="36" t="s">
        <v>286</v>
      </c>
      <c r="B252" s="37" t="s">
        <v>282</v>
      </c>
      <c r="C252" s="39" t="s">
        <v>271</v>
      </c>
      <c r="D252" s="39" t="s">
        <v>271</v>
      </c>
      <c r="E252" s="37"/>
      <c r="F252" s="38" t="s">
        <v>271</v>
      </c>
      <c r="G252" s="37"/>
      <c r="H252" s="40" t="s">
        <v>41</v>
      </c>
      <c r="I252" s="34" t="e">
        <f aca="false">C252*1.06</f>
        <v>#VALUE!</v>
      </c>
    </row>
    <row r="253" s="35" customFormat="true" ht="15" hidden="false" customHeight="false" outlineLevel="0" collapsed="false">
      <c r="A253" s="36" t="s">
        <v>287</v>
      </c>
      <c r="B253" s="37" t="s">
        <v>282</v>
      </c>
      <c r="C253" s="39" t="s">
        <v>271</v>
      </c>
      <c r="D253" s="39" t="s">
        <v>271</v>
      </c>
      <c r="E253" s="37"/>
      <c r="F253" s="38" t="s">
        <v>271</v>
      </c>
      <c r="G253" s="37"/>
      <c r="H253" s="40" t="s">
        <v>43</v>
      </c>
      <c r="I253" s="34" t="e">
        <f aca="false">C253*1.06</f>
        <v>#VALUE!</v>
      </c>
    </row>
    <row r="254" s="35" customFormat="true" ht="15" hidden="false" customHeight="false" outlineLevel="0" collapsed="false">
      <c r="A254" s="36" t="s">
        <v>288</v>
      </c>
      <c r="B254" s="37" t="s">
        <v>282</v>
      </c>
      <c r="C254" s="39" t="s">
        <v>271</v>
      </c>
      <c r="D254" s="39" t="s">
        <v>271</v>
      </c>
      <c r="E254" s="37"/>
      <c r="F254" s="38" t="s">
        <v>271</v>
      </c>
      <c r="G254" s="37"/>
      <c r="H254" s="40" t="s">
        <v>41</v>
      </c>
      <c r="I254" s="34" t="e">
        <f aca="false">C254*1.06</f>
        <v>#VALUE!</v>
      </c>
    </row>
    <row r="255" s="35" customFormat="true" ht="15" hidden="false" customHeight="false" outlineLevel="0" collapsed="false">
      <c r="A255" s="36" t="s">
        <v>289</v>
      </c>
      <c r="B255" s="37" t="s">
        <v>282</v>
      </c>
      <c r="C255" s="39" t="s">
        <v>271</v>
      </c>
      <c r="D255" s="39" t="s">
        <v>271</v>
      </c>
      <c r="E255" s="37"/>
      <c r="F255" s="38" t="s">
        <v>271</v>
      </c>
      <c r="G255" s="37"/>
      <c r="H255" s="40" t="s">
        <v>43</v>
      </c>
      <c r="I255" s="34" t="e">
        <f aca="false">C255*1.06</f>
        <v>#VALUE!</v>
      </c>
    </row>
    <row r="256" s="35" customFormat="true" ht="15" hidden="false" customHeight="false" outlineLevel="0" collapsed="false">
      <c r="A256" s="36" t="s">
        <v>290</v>
      </c>
      <c r="B256" s="37" t="s">
        <v>282</v>
      </c>
      <c r="C256" s="39" t="s">
        <v>271</v>
      </c>
      <c r="D256" s="39" t="s">
        <v>271</v>
      </c>
      <c r="E256" s="37"/>
      <c r="F256" s="38" t="s">
        <v>271</v>
      </c>
      <c r="G256" s="37"/>
      <c r="H256" s="40" t="s">
        <v>41</v>
      </c>
      <c r="I256" s="34" t="e">
        <f aca="false">C256*1.06</f>
        <v>#VALUE!</v>
      </c>
    </row>
    <row r="257" s="35" customFormat="true" ht="15" hidden="false" customHeight="false" outlineLevel="0" collapsed="false">
      <c r="A257" s="36" t="s">
        <v>291</v>
      </c>
      <c r="B257" s="37" t="s">
        <v>282</v>
      </c>
      <c r="C257" s="39" t="s">
        <v>271</v>
      </c>
      <c r="D257" s="39" t="s">
        <v>271</v>
      </c>
      <c r="E257" s="37"/>
      <c r="F257" s="38" t="s">
        <v>271</v>
      </c>
      <c r="G257" s="37"/>
      <c r="H257" s="40" t="s">
        <v>43</v>
      </c>
      <c r="I257" s="34" t="e">
        <f aca="false">C257*1.06</f>
        <v>#VALUE!</v>
      </c>
    </row>
    <row r="258" s="35" customFormat="true" ht="15" hidden="false" customHeight="false" outlineLevel="0" collapsed="false">
      <c r="A258" s="36" t="s">
        <v>292</v>
      </c>
      <c r="B258" s="37" t="s">
        <v>293</v>
      </c>
      <c r="C258" s="39" t="s">
        <v>271</v>
      </c>
      <c r="D258" s="39" t="s">
        <v>271</v>
      </c>
      <c r="E258" s="37"/>
      <c r="F258" s="38" t="s">
        <v>271</v>
      </c>
      <c r="G258" s="37"/>
      <c r="H258" s="40" t="s">
        <v>41</v>
      </c>
      <c r="I258" s="34" t="e">
        <f aca="false">C258*1.06</f>
        <v>#VALUE!</v>
      </c>
    </row>
    <row r="259" s="35" customFormat="true" ht="15" hidden="false" customHeight="false" outlineLevel="0" collapsed="false">
      <c r="A259" s="36" t="s">
        <v>294</v>
      </c>
      <c r="B259" s="37" t="s">
        <v>293</v>
      </c>
      <c r="C259" s="39" t="s">
        <v>271</v>
      </c>
      <c r="D259" s="39" t="s">
        <v>271</v>
      </c>
      <c r="E259" s="37"/>
      <c r="F259" s="38" t="s">
        <v>271</v>
      </c>
      <c r="G259" s="37"/>
      <c r="H259" s="40" t="s">
        <v>43</v>
      </c>
      <c r="I259" s="34" t="e">
        <f aca="false">C259*1.06</f>
        <v>#VALUE!</v>
      </c>
    </row>
    <row r="260" s="35" customFormat="true" ht="15" hidden="false" customHeight="false" outlineLevel="0" collapsed="false">
      <c r="A260" s="36" t="s">
        <v>295</v>
      </c>
      <c r="B260" s="37" t="s">
        <v>293</v>
      </c>
      <c r="C260" s="39" t="s">
        <v>271</v>
      </c>
      <c r="D260" s="39" t="s">
        <v>271</v>
      </c>
      <c r="E260" s="37"/>
      <c r="F260" s="38" t="s">
        <v>271</v>
      </c>
      <c r="G260" s="37"/>
      <c r="H260" s="40" t="s">
        <v>41</v>
      </c>
      <c r="I260" s="34" t="e">
        <f aca="false">C260*1.06</f>
        <v>#VALUE!</v>
      </c>
    </row>
    <row r="261" s="35" customFormat="true" ht="15" hidden="false" customHeight="false" outlineLevel="0" collapsed="false">
      <c r="A261" s="36" t="s">
        <v>296</v>
      </c>
      <c r="B261" s="37" t="s">
        <v>293</v>
      </c>
      <c r="C261" s="39" t="s">
        <v>271</v>
      </c>
      <c r="D261" s="39" t="s">
        <v>271</v>
      </c>
      <c r="E261" s="37"/>
      <c r="F261" s="38" t="s">
        <v>271</v>
      </c>
      <c r="G261" s="37"/>
      <c r="H261" s="40" t="s">
        <v>43</v>
      </c>
      <c r="I261" s="34" t="e">
        <f aca="false">C261*1.06</f>
        <v>#VALUE!</v>
      </c>
    </row>
    <row r="262" s="35" customFormat="true" ht="15" hidden="false" customHeight="false" outlineLevel="0" collapsed="false">
      <c r="A262" s="36" t="s">
        <v>297</v>
      </c>
      <c r="B262" s="37" t="s">
        <v>293</v>
      </c>
      <c r="C262" s="39" t="s">
        <v>271</v>
      </c>
      <c r="D262" s="39" t="s">
        <v>271</v>
      </c>
      <c r="E262" s="37"/>
      <c r="F262" s="38" t="s">
        <v>271</v>
      </c>
      <c r="G262" s="37"/>
      <c r="H262" s="40" t="s">
        <v>41</v>
      </c>
      <c r="I262" s="34" t="e">
        <f aca="false">C262*1.06</f>
        <v>#VALUE!</v>
      </c>
    </row>
    <row r="263" s="35" customFormat="true" ht="15" hidden="false" customHeight="false" outlineLevel="0" collapsed="false">
      <c r="A263" s="36" t="s">
        <v>298</v>
      </c>
      <c r="B263" s="37" t="s">
        <v>293</v>
      </c>
      <c r="C263" s="39" t="s">
        <v>271</v>
      </c>
      <c r="D263" s="39" t="s">
        <v>271</v>
      </c>
      <c r="E263" s="37"/>
      <c r="F263" s="38" t="s">
        <v>271</v>
      </c>
      <c r="G263" s="37"/>
      <c r="H263" s="40" t="s">
        <v>43</v>
      </c>
      <c r="I263" s="34" t="e">
        <f aca="false">C263*1.06</f>
        <v>#VALUE!</v>
      </c>
    </row>
    <row r="264" s="35" customFormat="true" ht="15" hidden="false" customHeight="false" outlineLevel="0" collapsed="false">
      <c r="A264" s="36" t="s">
        <v>299</v>
      </c>
      <c r="B264" s="37" t="s">
        <v>293</v>
      </c>
      <c r="C264" s="39" t="s">
        <v>271</v>
      </c>
      <c r="D264" s="39" t="s">
        <v>271</v>
      </c>
      <c r="E264" s="37"/>
      <c r="F264" s="38" t="s">
        <v>271</v>
      </c>
      <c r="G264" s="37"/>
      <c r="H264" s="40" t="s">
        <v>41</v>
      </c>
      <c r="I264" s="34" t="e">
        <f aca="false">C264*1.06</f>
        <v>#VALUE!</v>
      </c>
    </row>
    <row r="265" s="35" customFormat="true" ht="15" hidden="false" customHeight="false" outlineLevel="0" collapsed="false">
      <c r="A265" s="36" t="s">
        <v>300</v>
      </c>
      <c r="B265" s="37" t="s">
        <v>293</v>
      </c>
      <c r="C265" s="39" t="s">
        <v>271</v>
      </c>
      <c r="D265" s="39" t="s">
        <v>271</v>
      </c>
      <c r="E265" s="37"/>
      <c r="F265" s="38" t="s">
        <v>271</v>
      </c>
      <c r="G265" s="37"/>
      <c r="H265" s="40" t="s">
        <v>43</v>
      </c>
      <c r="I265" s="34" t="e">
        <f aca="false">C265*1.06</f>
        <v>#VALUE!</v>
      </c>
    </row>
    <row r="266" s="35" customFormat="true" ht="15" hidden="false" customHeight="false" outlineLevel="0" collapsed="false">
      <c r="A266" s="36" t="s">
        <v>301</v>
      </c>
      <c r="B266" s="37" t="s">
        <v>293</v>
      </c>
      <c r="C266" s="39" t="s">
        <v>271</v>
      </c>
      <c r="D266" s="39" t="s">
        <v>271</v>
      </c>
      <c r="E266" s="37"/>
      <c r="F266" s="38" t="s">
        <v>271</v>
      </c>
      <c r="G266" s="37"/>
      <c r="H266" s="40" t="s">
        <v>41</v>
      </c>
      <c r="I266" s="34" t="e">
        <f aca="false">C266*1.06</f>
        <v>#VALUE!</v>
      </c>
    </row>
    <row r="267" s="35" customFormat="true" ht="15" hidden="false" customHeight="false" outlineLevel="0" collapsed="false">
      <c r="A267" s="36" t="s">
        <v>302</v>
      </c>
      <c r="B267" s="37" t="s">
        <v>293</v>
      </c>
      <c r="C267" s="39" t="s">
        <v>271</v>
      </c>
      <c r="D267" s="39" t="s">
        <v>271</v>
      </c>
      <c r="E267" s="37"/>
      <c r="F267" s="38" t="s">
        <v>271</v>
      </c>
      <c r="G267" s="37"/>
      <c r="H267" s="40" t="s">
        <v>43</v>
      </c>
      <c r="I267" s="34" t="e">
        <f aca="false">C267*1.06</f>
        <v>#VALUE!</v>
      </c>
    </row>
    <row r="268" s="35" customFormat="true" ht="15" hidden="false" customHeight="false" outlineLevel="0" collapsed="false">
      <c r="A268" s="36" t="s">
        <v>303</v>
      </c>
      <c r="B268" s="37" t="s">
        <v>304</v>
      </c>
      <c r="C268" s="39" t="s">
        <v>271</v>
      </c>
      <c r="D268" s="39" t="s">
        <v>271</v>
      </c>
      <c r="E268" s="37"/>
      <c r="F268" s="38" t="s">
        <v>271</v>
      </c>
      <c r="G268" s="37"/>
      <c r="H268" s="40" t="s">
        <v>41</v>
      </c>
      <c r="I268" s="34" t="e">
        <f aca="false">C268*1.06</f>
        <v>#VALUE!</v>
      </c>
    </row>
    <row r="269" s="35" customFormat="true" ht="15" hidden="false" customHeight="false" outlineLevel="0" collapsed="false">
      <c r="A269" s="36" t="s">
        <v>305</v>
      </c>
      <c r="B269" s="37" t="s">
        <v>304</v>
      </c>
      <c r="C269" s="39" t="s">
        <v>271</v>
      </c>
      <c r="D269" s="39" t="s">
        <v>271</v>
      </c>
      <c r="E269" s="37"/>
      <c r="F269" s="38" t="s">
        <v>271</v>
      </c>
      <c r="G269" s="37"/>
      <c r="H269" s="40" t="s">
        <v>152</v>
      </c>
      <c r="I269" s="34" t="e">
        <f aca="false">C269*1.06</f>
        <v>#VALUE!</v>
      </c>
    </row>
    <row r="270" s="35" customFormat="true" ht="15" hidden="false" customHeight="false" outlineLevel="0" collapsed="false">
      <c r="A270" s="36" t="s">
        <v>306</v>
      </c>
      <c r="B270" s="37" t="s">
        <v>304</v>
      </c>
      <c r="C270" s="39" t="s">
        <v>271</v>
      </c>
      <c r="D270" s="39" t="s">
        <v>271</v>
      </c>
      <c r="E270" s="37"/>
      <c r="F270" s="38" t="s">
        <v>271</v>
      </c>
      <c r="G270" s="37"/>
      <c r="H270" s="40" t="s">
        <v>43</v>
      </c>
      <c r="I270" s="34" t="e">
        <f aca="false">C270*1.06</f>
        <v>#VALUE!</v>
      </c>
    </row>
    <row r="271" s="35" customFormat="true" ht="15" hidden="false" customHeight="false" outlineLevel="0" collapsed="false">
      <c r="A271" s="36" t="s">
        <v>307</v>
      </c>
      <c r="B271" s="37" t="s">
        <v>304</v>
      </c>
      <c r="C271" s="39" t="s">
        <v>271</v>
      </c>
      <c r="D271" s="39" t="s">
        <v>271</v>
      </c>
      <c r="E271" s="37"/>
      <c r="F271" s="38" t="s">
        <v>271</v>
      </c>
      <c r="G271" s="37"/>
      <c r="H271" s="40" t="s">
        <v>41</v>
      </c>
      <c r="I271" s="34" t="e">
        <f aca="false">C271*1.06</f>
        <v>#VALUE!</v>
      </c>
    </row>
    <row r="272" s="35" customFormat="true" ht="15" hidden="false" customHeight="false" outlineLevel="0" collapsed="false">
      <c r="A272" s="36" t="s">
        <v>308</v>
      </c>
      <c r="B272" s="37" t="s">
        <v>304</v>
      </c>
      <c r="C272" s="39" t="s">
        <v>271</v>
      </c>
      <c r="D272" s="39" t="s">
        <v>271</v>
      </c>
      <c r="E272" s="37"/>
      <c r="F272" s="38" t="s">
        <v>271</v>
      </c>
      <c r="G272" s="37"/>
      <c r="H272" s="40" t="s">
        <v>152</v>
      </c>
      <c r="I272" s="34" t="e">
        <f aca="false">C272*1.06</f>
        <v>#VALUE!</v>
      </c>
    </row>
    <row r="273" s="35" customFormat="true" ht="15" hidden="false" customHeight="false" outlineLevel="0" collapsed="false">
      <c r="A273" s="36" t="s">
        <v>309</v>
      </c>
      <c r="B273" s="37" t="s">
        <v>304</v>
      </c>
      <c r="C273" s="39" t="s">
        <v>271</v>
      </c>
      <c r="D273" s="39" t="s">
        <v>271</v>
      </c>
      <c r="E273" s="37"/>
      <c r="F273" s="38" t="s">
        <v>271</v>
      </c>
      <c r="G273" s="37"/>
      <c r="H273" s="40" t="s">
        <v>43</v>
      </c>
      <c r="I273" s="34" t="e">
        <f aca="false">C273*1.06</f>
        <v>#VALUE!</v>
      </c>
    </row>
    <row r="274" s="35" customFormat="true" ht="15" hidden="false" customHeight="false" outlineLevel="0" collapsed="false">
      <c r="A274" s="36" t="s">
        <v>310</v>
      </c>
      <c r="B274" s="37" t="s">
        <v>304</v>
      </c>
      <c r="C274" s="39" t="s">
        <v>271</v>
      </c>
      <c r="D274" s="39" t="s">
        <v>271</v>
      </c>
      <c r="E274" s="37"/>
      <c r="F274" s="38" t="s">
        <v>271</v>
      </c>
      <c r="G274" s="37"/>
      <c r="H274" s="40" t="s">
        <v>41</v>
      </c>
      <c r="I274" s="34" t="e">
        <f aca="false">C274*1.06</f>
        <v>#VALUE!</v>
      </c>
    </row>
    <row r="275" s="35" customFormat="true" ht="15" hidden="false" customHeight="false" outlineLevel="0" collapsed="false">
      <c r="A275" s="36" t="s">
        <v>311</v>
      </c>
      <c r="B275" s="37" t="s">
        <v>304</v>
      </c>
      <c r="C275" s="39" t="s">
        <v>271</v>
      </c>
      <c r="D275" s="39" t="s">
        <v>271</v>
      </c>
      <c r="E275" s="37"/>
      <c r="F275" s="38" t="s">
        <v>271</v>
      </c>
      <c r="G275" s="37"/>
      <c r="H275" s="40" t="s">
        <v>41</v>
      </c>
      <c r="I275" s="34" t="e">
        <f aca="false">C275*1.06</f>
        <v>#VALUE!</v>
      </c>
    </row>
    <row r="276" s="35" customFormat="true" ht="15" hidden="false" customHeight="false" outlineLevel="0" collapsed="false">
      <c r="A276" s="36" t="s">
        <v>312</v>
      </c>
      <c r="B276" s="37" t="s">
        <v>304</v>
      </c>
      <c r="C276" s="39" t="s">
        <v>271</v>
      </c>
      <c r="D276" s="39" t="s">
        <v>271</v>
      </c>
      <c r="E276" s="37"/>
      <c r="F276" s="38" t="s">
        <v>271</v>
      </c>
      <c r="G276" s="37"/>
      <c r="H276" s="40" t="s">
        <v>152</v>
      </c>
      <c r="I276" s="34" t="e">
        <f aca="false">C276*1.06</f>
        <v>#VALUE!</v>
      </c>
    </row>
    <row r="277" s="35" customFormat="true" ht="15" hidden="false" customHeight="false" outlineLevel="0" collapsed="false">
      <c r="A277" s="36" t="s">
        <v>313</v>
      </c>
      <c r="B277" s="37" t="s">
        <v>304</v>
      </c>
      <c r="C277" s="39" t="s">
        <v>271</v>
      </c>
      <c r="D277" s="39" t="s">
        <v>271</v>
      </c>
      <c r="E277" s="37"/>
      <c r="F277" s="38" t="s">
        <v>271</v>
      </c>
      <c r="G277" s="37"/>
      <c r="H277" s="40" t="s">
        <v>43</v>
      </c>
      <c r="I277" s="34" t="e">
        <f aca="false">C277*1.06</f>
        <v>#VALUE!</v>
      </c>
    </row>
    <row r="278" s="35" customFormat="true" ht="15" hidden="false" customHeight="false" outlineLevel="0" collapsed="false">
      <c r="A278" s="36" t="s">
        <v>314</v>
      </c>
      <c r="B278" s="37" t="s">
        <v>304</v>
      </c>
      <c r="C278" s="39" t="s">
        <v>271</v>
      </c>
      <c r="D278" s="39" t="s">
        <v>271</v>
      </c>
      <c r="E278" s="37"/>
      <c r="F278" s="38" t="s">
        <v>271</v>
      </c>
      <c r="G278" s="37"/>
      <c r="H278" s="40" t="s">
        <v>41</v>
      </c>
      <c r="I278" s="34" t="e">
        <f aca="false">C278*1.06</f>
        <v>#VALUE!</v>
      </c>
    </row>
    <row r="279" s="35" customFormat="true" ht="15" hidden="false" customHeight="false" outlineLevel="0" collapsed="false">
      <c r="A279" s="36" t="s">
        <v>315</v>
      </c>
      <c r="B279" s="37" t="s">
        <v>304</v>
      </c>
      <c r="C279" s="39" t="s">
        <v>271</v>
      </c>
      <c r="D279" s="39" t="s">
        <v>271</v>
      </c>
      <c r="E279" s="37"/>
      <c r="F279" s="38" t="s">
        <v>271</v>
      </c>
      <c r="G279" s="37"/>
      <c r="H279" s="40" t="s">
        <v>152</v>
      </c>
      <c r="I279" s="34" t="e">
        <f aca="false">C279*1.06</f>
        <v>#VALUE!</v>
      </c>
    </row>
    <row r="280" s="35" customFormat="true" ht="15" hidden="false" customHeight="false" outlineLevel="0" collapsed="false">
      <c r="A280" s="36" t="s">
        <v>316</v>
      </c>
      <c r="B280" s="37" t="s">
        <v>304</v>
      </c>
      <c r="C280" s="39" t="s">
        <v>271</v>
      </c>
      <c r="D280" s="39" t="s">
        <v>271</v>
      </c>
      <c r="E280" s="37"/>
      <c r="F280" s="38" t="s">
        <v>271</v>
      </c>
      <c r="G280" s="37"/>
      <c r="H280" s="40" t="s">
        <v>43</v>
      </c>
      <c r="I280" s="34" t="e">
        <f aca="false">C280*1.06</f>
        <v>#VALUE!</v>
      </c>
    </row>
    <row r="281" s="35" customFormat="true" ht="15" hidden="false" customHeight="false" outlineLevel="0" collapsed="false">
      <c r="A281" s="36" t="s">
        <v>317</v>
      </c>
      <c r="B281" s="37" t="s">
        <v>304</v>
      </c>
      <c r="C281" s="39" t="s">
        <v>271</v>
      </c>
      <c r="D281" s="39" t="s">
        <v>271</v>
      </c>
      <c r="E281" s="37"/>
      <c r="F281" s="38" t="s">
        <v>271</v>
      </c>
      <c r="G281" s="37"/>
      <c r="H281" s="40" t="s">
        <v>41</v>
      </c>
      <c r="I281" s="34" t="e">
        <f aca="false">C281*1.06</f>
        <v>#VALUE!</v>
      </c>
    </row>
    <row r="282" s="35" customFormat="true" ht="15" hidden="false" customHeight="false" outlineLevel="0" collapsed="false">
      <c r="A282" s="36" t="s">
        <v>318</v>
      </c>
      <c r="B282" s="37" t="s">
        <v>304</v>
      </c>
      <c r="C282" s="39" t="s">
        <v>271</v>
      </c>
      <c r="D282" s="39" t="s">
        <v>271</v>
      </c>
      <c r="E282" s="37"/>
      <c r="F282" s="38" t="s">
        <v>271</v>
      </c>
      <c r="G282" s="37"/>
      <c r="H282" s="40" t="s">
        <v>43</v>
      </c>
      <c r="I282" s="34" t="e">
        <f aca="false">C282*1.06</f>
        <v>#VALUE!</v>
      </c>
    </row>
    <row r="283" s="35" customFormat="true" ht="15" hidden="false" customHeight="false" outlineLevel="0" collapsed="false">
      <c r="A283" s="36" t="s">
        <v>319</v>
      </c>
      <c r="B283" s="37" t="s">
        <v>304</v>
      </c>
      <c r="C283" s="39" t="s">
        <v>271</v>
      </c>
      <c r="D283" s="39" t="s">
        <v>271</v>
      </c>
      <c r="E283" s="37"/>
      <c r="F283" s="38" t="s">
        <v>271</v>
      </c>
      <c r="G283" s="37"/>
      <c r="H283" s="40" t="s">
        <v>41</v>
      </c>
      <c r="I283" s="34" t="e">
        <f aca="false">C283*1.06</f>
        <v>#VALUE!</v>
      </c>
    </row>
    <row r="284" s="35" customFormat="true" ht="15" hidden="false" customHeight="false" outlineLevel="0" collapsed="false">
      <c r="A284" s="36" t="s">
        <v>320</v>
      </c>
      <c r="B284" s="37" t="s">
        <v>304</v>
      </c>
      <c r="C284" s="39" t="s">
        <v>271</v>
      </c>
      <c r="D284" s="39" t="s">
        <v>271</v>
      </c>
      <c r="E284" s="37"/>
      <c r="F284" s="38" t="s">
        <v>271</v>
      </c>
      <c r="G284" s="37"/>
      <c r="H284" s="40" t="s">
        <v>43</v>
      </c>
      <c r="I284" s="34" t="e">
        <f aca="false">C284*1.06</f>
        <v>#VALUE!</v>
      </c>
    </row>
    <row r="285" s="35" customFormat="true" ht="15" hidden="false" customHeight="false" outlineLevel="0" collapsed="false">
      <c r="A285" s="36" t="s">
        <v>321</v>
      </c>
      <c r="B285" s="37" t="s">
        <v>304</v>
      </c>
      <c r="C285" s="39" t="s">
        <v>271</v>
      </c>
      <c r="D285" s="39" t="s">
        <v>271</v>
      </c>
      <c r="E285" s="37"/>
      <c r="F285" s="38" t="s">
        <v>271</v>
      </c>
      <c r="G285" s="37"/>
      <c r="H285" s="40" t="s">
        <v>41</v>
      </c>
      <c r="I285" s="34" t="e">
        <f aca="false">C285*1.06</f>
        <v>#VALUE!</v>
      </c>
    </row>
    <row r="286" s="35" customFormat="true" ht="15" hidden="false" customHeight="false" outlineLevel="0" collapsed="false">
      <c r="A286" s="36" t="s">
        <v>322</v>
      </c>
      <c r="B286" s="37" t="s">
        <v>304</v>
      </c>
      <c r="C286" s="39" t="s">
        <v>271</v>
      </c>
      <c r="D286" s="39" t="s">
        <v>271</v>
      </c>
      <c r="E286" s="37"/>
      <c r="F286" s="38" t="s">
        <v>271</v>
      </c>
      <c r="G286" s="37"/>
      <c r="H286" s="40" t="s">
        <v>43</v>
      </c>
      <c r="I286" s="34" t="e">
        <f aca="false">C286*1.06</f>
        <v>#VALUE!</v>
      </c>
    </row>
    <row r="287" s="35" customFormat="true" ht="15" hidden="false" customHeight="false" outlineLevel="0" collapsed="false">
      <c r="A287" s="36" t="s">
        <v>323</v>
      </c>
      <c r="B287" s="37" t="s">
        <v>304</v>
      </c>
      <c r="C287" s="39" t="s">
        <v>271</v>
      </c>
      <c r="D287" s="39" t="s">
        <v>271</v>
      </c>
      <c r="E287" s="37"/>
      <c r="F287" s="38" t="s">
        <v>271</v>
      </c>
      <c r="G287" s="37"/>
      <c r="H287" s="40" t="s">
        <v>41</v>
      </c>
      <c r="I287" s="34" t="e">
        <f aca="false">C287*1.06</f>
        <v>#VALUE!</v>
      </c>
    </row>
    <row r="288" s="35" customFormat="true" ht="15" hidden="false" customHeight="false" outlineLevel="0" collapsed="false">
      <c r="A288" s="36" t="s">
        <v>324</v>
      </c>
      <c r="B288" s="37" t="s">
        <v>304</v>
      </c>
      <c r="C288" s="39" t="s">
        <v>271</v>
      </c>
      <c r="D288" s="39" t="s">
        <v>271</v>
      </c>
      <c r="E288" s="37"/>
      <c r="F288" s="38" t="s">
        <v>271</v>
      </c>
      <c r="G288" s="37"/>
      <c r="H288" s="40" t="s">
        <v>43</v>
      </c>
      <c r="I288" s="34" t="e">
        <f aca="false">C288*1.06</f>
        <v>#VALUE!</v>
      </c>
    </row>
    <row r="289" s="35" customFormat="true" ht="15" hidden="false" customHeight="false" outlineLevel="0" collapsed="false">
      <c r="A289" s="36" t="s">
        <v>325</v>
      </c>
      <c r="B289" s="37" t="s">
        <v>326</v>
      </c>
      <c r="C289" s="39" t="s">
        <v>271</v>
      </c>
      <c r="D289" s="39" t="s">
        <v>271</v>
      </c>
      <c r="E289" s="37"/>
      <c r="F289" s="38" t="s">
        <v>271</v>
      </c>
      <c r="G289" s="37"/>
      <c r="H289" s="40"/>
      <c r="I289" s="34" t="e">
        <f aca="false">C289*1.06</f>
        <v>#VALUE!</v>
      </c>
    </row>
    <row r="290" s="35" customFormat="true" ht="15" hidden="false" customHeight="false" outlineLevel="0" collapsed="false">
      <c r="A290" s="36" t="s">
        <v>327</v>
      </c>
      <c r="B290" s="37" t="s">
        <v>326</v>
      </c>
      <c r="C290" s="39" t="s">
        <v>271</v>
      </c>
      <c r="D290" s="39" t="s">
        <v>271</v>
      </c>
      <c r="E290" s="37"/>
      <c r="F290" s="38" t="s">
        <v>271</v>
      </c>
      <c r="G290" s="37"/>
      <c r="H290" s="40"/>
      <c r="I290" s="34" t="e">
        <f aca="false">C290*1.06</f>
        <v>#VALUE!</v>
      </c>
    </row>
    <row r="291" s="35" customFormat="true" ht="15" hidden="false" customHeight="false" outlineLevel="0" collapsed="false">
      <c r="A291" s="36" t="s">
        <v>328</v>
      </c>
      <c r="B291" s="37" t="s">
        <v>329</v>
      </c>
      <c r="C291" s="38" t="n">
        <v>6320</v>
      </c>
      <c r="D291" s="39" t="n">
        <f aca="false">C291-((C291/100)*$B$6)</f>
        <v>6320</v>
      </c>
      <c r="E291" s="37"/>
      <c r="F291" s="37"/>
      <c r="G291" s="37"/>
      <c r="H291" s="40" t="s">
        <v>41</v>
      </c>
      <c r="I291" s="34" t="n">
        <f aca="false">C291*1.06</f>
        <v>6699.2</v>
      </c>
    </row>
    <row r="292" s="35" customFormat="true" ht="15" hidden="false" customHeight="false" outlineLevel="0" collapsed="false">
      <c r="A292" s="36" t="s">
        <v>330</v>
      </c>
      <c r="B292" s="37" t="s">
        <v>329</v>
      </c>
      <c r="C292" s="38" t="n">
        <v>9710</v>
      </c>
      <c r="D292" s="39" t="n">
        <f aca="false">C292-((C292/100)*$B$6)</f>
        <v>9710</v>
      </c>
      <c r="E292" s="37"/>
      <c r="F292" s="37"/>
      <c r="G292" s="37"/>
      <c r="H292" s="40" t="s">
        <v>43</v>
      </c>
      <c r="I292" s="34" t="n">
        <f aca="false">C292*1.06</f>
        <v>10292.6</v>
      </c>
    </row>
    <row r="293" s="35" customFormat="true" ht="15" hidden="false" customHeight="false" outlineLevel="0" collapsed="false">
      <c r="A293" s="36" t="s">
        <v>331</v>
      </c>
      <c r="B293" s="37" t="s">
        <v>329</v>
      </c>
      <c r="C293" s="38" t="n">
        <v>5640</v>
      </c>
      <c r="D293" s="39" t="n">
        <f aca="false">C293-((C293/100)*$B$6)</f>
        <v>5640</v>
      </c>
      <c r="E293" s="37"/>
      <c r="F293" s="37"/>
      <c r="G293" s="37"/>
      <c r="H293" s="40" t="s">
        <v>41</v>
      </c>
      <c r="I293" s="34" t="n">
        <f aca="false">C293*1.06</f>
        <v>5978.4</v>
      </c>
    </row>
    <row r="294" s="35" customFormat="true" ht="15" hidden="false" customHeight="false" outlineLevel="0" collapsed="false">
      <c r="A294" s="36" t="s">
        <v>332</v>
      </c>
      <c r="B294" s="37" t="s">
        <v>329</v>
      </c>
      <c r="C294" s="38" t="n">
        <v>9410</v>
      </c>
      <c r="D294" s="39" t="n">
        <f aca="false">C294-((C294/100)*$B$6)</f>
        <v>9410</v>
      </c>
      <c r="E294" s="37"/>
      <c r="F294" s="37"/>
      <c r="G294" s="37"/>
      <c r="H294" s="40" t="s">
        <v>43</v>
      </c>
      <c r="I294" s="34" t="n">
        <f aca="false">C294*1.06</f>
        <v>9974.6</v>
      </c>
    </row>
    <row r="295" s="35" customFormat="true" ht="15" hidden="false" customHeight="false" outlineLevel="0" collapsed="false">
      <c r="A295" s="36" t="s">
        <v>333</v>
      </c>
      <c r="B295" s="37" t="s">
        <v>334</v>
      </c>
      <c r="C295" s="39" t="s">
        <v>271</v>
      </c>
      <c r="D295" s="39" t="s">
        <v>271</v>
      </c>
      <c r="E295" s="37" t="n">
        <v>1</v>
      </c>
      <c r="F295" s="37" t="s">
        <v>24</v>
      </c>
      <c r="G295" s="41" t="s">
        <v>335</v>
      </c>
      <c r="H295" s="40" t="s">
        <v>41</v>
      </c>
      <c r="I295" s="34" t="e">
        <f aca="false">C295*1.06</f>
        <v>#VALUE!</v>
      </c>
    </row>
    <row r="296" s="35" customFormat="true" ht="15" hidden="false" customHeight="false" outlineLevel="0" collapsed="false">
      <c r="A296" s="36" t="s">
        <v>336</v>
      </c>
      <c r="B296" s="37" t="s">
        <v>334</v>
      </c>
      <c r="C296" s="39" t="s">
        <v>271</v>
      </c>
      <c r="D296" s="39" t="s">
        <v>271</v>
      </c>
      <c r="E296" s="37" t="n">
        <v>1</v>
      </c>
      <c r="F296" s="37" t="s">
        <v>24</v>
      </c>
      <c r="G296" s="41" t="s">
        <v>335</v>
      </c>
      <c r="H296" s="40" t="s">
        <v>43</v>
      </c>
      <c r="I296" s="34" t="e">
        <f aca="false">C296*1.06</f>
        <v>#VALUE!</v>
      </c>
    </row>
    <row r="297" s="35" customFormat="true" ht="15" hidden="false" customHeight="false" outlineLevel="0" collapsed="false">
      <c r="A297" s="36" t="s">
        <v>337</v>
      </c>
      <c r="B297" s="37" t="s">
        <v>334</v>
      </c>
      <c r="C297" s="39" t="s">
        <v>271</v>
      </c>
      <c r="D297" s="39" t="s">
        <v>271</v>
      </c>
      <c r="E297" s="37" t="n">
        <v>1</v>
      </c>
      <c r="F297" s="37" t="s">
        <v>24</v>
      </c>
      <c r="G297" s="41" t="s">
        <v>335</v>
      </c>
      <c r="H297" s="40" t="s">
        <v>41</v>
      </c>
      <c r="I297" s="34" t="e">
        <f aca="false">C297*1.06</f>
        <v>#VALUE!</v>
      </c>
    </row>
    <row r="298" s="35" customFormat="true" ht="15" hidden="false" customHeight="false" outlineLevel="0" collapsed="false">
      <c r="A298" s="36" t="s">
        <v>338</v>
      </c>
      <c r="B298" s="37" t="s">
        <v>334</v>
      </c>
      <c r="C298" s="39" t="s">
        <v>271</v>
      </c>
      <c r="D298" s="39" t="s">
        <v>271</v>
      </c>
      <c r="E298" s="37" t="n">
        <v>1</v>
      </c>
      <c r="F298" s="37" t="s">
        <v>24</v>
      </c>
      <c r="G298" s="41" t="s">
        <v>335</v>
      </c>
      <c r="H298" s="40" t="s">
        <v>43</v>
      </c>
      <c r="I298" s="34" t="e">
        <f aca="false">C298*1.06</f>
        <v>#VALUE!</v>
      </c>
    </row>
    <row r="299" s="35" customFormat="true" ht="15" hidden="false" customHeight="false" outlineLevel="0" collapsed="false">
      <c r="A299" s="36" t="s">
        <v>339</v>
      </c>
      <c r="B299" s="37" t="s">
        <v>334</v>
      </c>
      <c r="C299" s="39" t="s">
        <v>271</v>
      </c>
      <c r="D299" s="39" t="s">
        <v>271</v>
      </c>
      <c r="E299" s="37" t="n">
        <v>1</v>
      </c>
      <c r="F299" s="37" t="s">
        <v>24</v>
      </c>
      <c r="G299" s="41" t="s">
        <v>340</v>
      </c>
      <c r="H299" s="40" t="s">
        <v>41</v>
      </c>
      <c r="I299" s="34" t="e">
        <f aca="false">C299*1.06</f>
        <v>#VALUE!</v>
      </c>
    </row>
    <row r="300" s="35" customFormat="true" ht="15" hidden="false" customHeight="false" outlineLevel="0" collapsed="false">
      <c r="A300" s="36" t="s">
        <v>341</v>
      </c>
      <c r="B300" s="37" t="s">
        <v>334</v>
      </c>
      <c r="C300" s="39" t="s">
        <v>271</v>
      </c>
      <c r="D300" s="39" t="s">
        <v>271</v>
      </c>
      <c r="E300" s="37" t="n">
        <v>1</v>
      </c>
      <c r="F300" s="37" t="s">
        <v>24</v>
      </c>
      <c r="G300" s="41" t="s">
        <v>340</v>
      </c>
      <c r="H300" s="40" t="s">
        <v>43</v>
      </c>
      <c r="I300" s="34" t="e">
        <f aca="false">C300*1.06</f>
        <v>#VALUE!</v>
      </c>
    </row>
    <row r="301" s="35" customFormat="true" ht="15" hidden="false" customHeight="false" outlineLevel="0" collapsed="false">
      <c r="A301" s="36" t="s">
        <v>342</v>
      </c>
      <c r="B301" s="37" t="s">
        <v>334</v>
      </c>
      <c r="C301" s="39" t="s">
        <v>271</v>
      </c>
      <c r="D301" s="39" t="s">
        <v>271</v>
      </c>
      <c r="E301" s="37" t="n">
        <v>1</v>
      </c>
      <c r="F301" s="37" t="s">
        <v>24</v>
      </c>
      <c r="G301" s="41" t="s">
        <v>340</v>
      </c>
      <c r="H301" s="40" t="s">
        <v>41</v>
      </c>
      <c r="I301" s="34" t="e">
        <f aca="false">C301*1.06</f>
        <v>#VALUE!</v>
      </c>
    </row>
    <row r="302" s="35" customFormat="true" ht="15" hidden="false" customHeight="false" outlineLevel="0" collapsed="false">
      <c r="A302" s="36" t="s">
        <v>343</v>
      </c>
      <c r="B302" s="37" t="s">
        <v>334</v>
      </c>
      <c r="C302" s="39" t="s">
        <v>271</v>
      </c>
      <c r="D302" s="39" t="s">
        <v>271</v>
      </c>
      <c r="E302" s="37" t="n">
        <v>1</v>
      </c>
      <c r="F302" s="37" t="s">
        <v>24</v>
      </c>
      <c r="G302" s="41" t="s">
        <v>340</v>
      </c>
      <c r="H302" s="40" t="s">
        <v>43</v>
      </c>
      <c r="I302" s="34" t="e">
        <f aca="false">C302*1.06</f>
        <v>#VALUE!</v>
      </c>
    </row>
    <row r="303" s="35" customFormat="true" ht="15" hidden="false" customHeight="false" outlineLevel="0" collapsed="false">
      <c r="A303" s="36" t="s">
        <v>344</v>
      </c>
      <c r="B303" s="37" t="s">
        <v>345</v>
      </c>
      <c r="C303" s="39" t="s">
        <v>271</v>
      </c>
      <c r="D303" s="39" t="s">
        <v>271</v>
      </c>
      <c r="E303" s="37" t="n">
        <v>1</v>
      </c>
      <c r="F303" s="37" t="s">
        <v>346</v>
      </c>
      <c r="G303" s="37"/>
      <c r="H303" s="40" t="s">
        <v>41</v>
      </c>
      <c r="I303" s="34" t="e">
        <f aca="false">C303*1.06</f>
        <v>#VALUE!</v>
      </c>
    </row>
    <row r="304" s="35" customFormat="true" ht="15" hidden="false" customHeight="false" outlineLevel="0" collapsed="false">
      <c r="A304" s="36" t="s">
        <v>347</v>
      </c>
      <c r="B304" s="37" t="s">
        <v>345</v>
      </c>
      <c r="C304" s="39" t="s">
        <v>271</v>
      </c>
      <c r="D304" s="39" t="s">
        <v>271</v>
      </c>
      <c r="E304" s="37" t="n">
        <v>1</v>
      </c>
      <c r="F304" s="37" t="s">
        <v>346</v>
      </c>
      <c r="G304" s="37"/>
      <c r="H304" s="40" t="s">
        <v>43</v>
      </c>
      <c r="I304" s="34" t="e">
        <f aca="false">C304*1.06</f>
        <v>#VALUE!</v>
      </c>
    </row>
    <row r="305" s="35" customFormat="true" ht="15" hidden="false" customHeight="false" outlineLevel="0" collapsed="false">
      <c r="A305" s="36" t="s">
        <v>348</v>
      </c>
      <c r="B305" s="37" t="s">
        <v>345</v>
      </c>
      <c r="C305" s="39" t="s">
        <v>271</v>
      </c>
      <c r="D305" s="39" t="s">
        <v>271</v>
      </c>
      <c r="E305" s="37" t="n">
        <v>1</v>
      </c>
      <c r="F305" s="37" t="s">
        <v>349</v>
      </c>
      <c r="G305" s="37"/>
      <c r="H305" s="40" t="s">
        <v>41</v>
      </c>
      <c r="I305" s="34" t="e">
        <f aca="false">C305*1.06</f>
        <v>#VALUE!</v>
      </c>
    </row>
    <row r="306" s="35" customFormat="true" ht="15" hidden="false" customHeight="false" outlineLevel="0" collapsed="false">
      <c r="A306" s="36" t="s">
        <v>350</v>
      </c>
      <c r="B306" s="37" t="s">
        <v>345</v>
      </c>
      <c r="C306" s="39" t="s">
        <v>271</v>
      </c>
      <c r="D306" s="39" t="s">
        <v>271</v>
      </c>
      <c r="E306" s="37" t="n">
        <v>1</v>
      </c>
      <c r="F306" s="37" t="s">
        <v>349</v>
      </c>
      <c r="G306" s="37"/>
      <c r="H306" s="40" t="s">
        <v>43</v>
      </c>
      <c r="I306" s="34" t="e">
        <f aca="false">C306*1.06</f>
        <v>#VALUE!</v>
      </c>
    </row>
    <row r="307" s="35" customFormat="true" ht="15" hidden="false" customHeight="false" outlineLevel="0" collapsed="false">
      <c r="A307" s="36" t="s">
        <v>351</v>
      </c>
      <c r="B307" s="37" t="s">
        <v>334</v>
      </c>
      <c r="C307" s="39" t="s">
        <v>271</v>
      </c>
      <c r="D307" s="39" t="s">
        <v>271</v>
      </c>
      <c r="E307" s="37" t="n">
        <v>1</v>
      </c>
      <c r="F307" s="37" t="s">
        <v>346</v>
      </c>
      <c r="G307" s="41" t="s">
        <v>335</v>
      </c>
      <c r="H307" s="40" t="s">
        <v>41</v>
      </c>
      <c r="I307" s="34" t="e">
        <f aca="false">C307*1.06</f>
        <v>#VALUE!</v>
      </c>
    </row>
    <row r="308" s="35" customFormat="true" ht="15" hidden="false" customHeight="false" outlineLevel="0" collapsed="false">
      <c r="A308" s="36" t="s">
        <v>352</v>
      </c>
      <c r="B308" s="37" t="s">
        <v>334</v>
      </c>
      <c r="C308" s="39" t="s">
        <v>271</v>
      </c>
      <c r="D308" s="39" t="s">
        <v>271</v>
      </c>
      <c r="E308" s="37" t="n">
        <v>1</v>
      </c>
      <c r="F308" s="37" t="s">
        <v>346</v>
      </c>
      <c r="G308" s="41" t="s">
        <v>335</v>
      </c>
      <c r="H308" s="40" t="s">
        <v>43</v>
      </c>
      <c r="I308" s="34" t="e">
        <f aca="false">C308*1.06</f>
        <v>#VALUE!</v>
      </c>
    </row>
    <row r="309" s="35" customFormat="true" ht="15" hidden="false" customHeight="false" outlineLevel="0" collapsed="false">
      <c r="A309" s="36" t="s">
        <v>353</v>
      </c>
      <c r="B309" s="37" t="s">
        <v>334</v>
      </c>
      <c r="C309" s="39" t="s">
        <v>271</v>
      </c>
      <c r="D309" s="39" t="s">
        <v>271</v>
      </c>
      <c r="E309" s="37" t="n">
        <v>1</v>
      </c>
      <c r="F309" s="37" t="s">
        <v>346</v>
      </c>
      <c r="G309" s="41" t="s">
        <v>335</v>
      </c>
      <c r="H309" s="40" t="s">
        <v>41</v>
      </c>
      <c r="I309" s="34" t="e">
        <f aca="false">C309*1.06</f>
        <v>#VALUE!</v>
      </c>
    </row>
    <row r="310" s="35" customFormat="true" ht="15" hidden="false" customHeight="false" outlineLevel="0" collapsed="false">
      <c r="A310" s="36" t="s">
        <v>354</v>
      </c>
      <c r="B310" s="37" t="s">
        <v>334</v>
      </c>
      <c r="C310" s="39" t="s">
        <v>271</v>
      </c>
      <c r="D310" s="39" t="s">
        <v>271</v>
      </c>
      <c r="E310" s="37" t="n">
        <v>1</v>
      </c>
      <c r="F310" s="37" t="s">
        <v>346</v>
      </c>
      <c r="G310" s="41" t="s">
        <v>335</v>
      </c>
      <c r="H310" s="40" t="s">
        <v>43</v>
      </c>
      <c r="I310" s="34" t="e">
        <f aca="false">C310*1.06</f>
        <v>#VALUE!</v>
      </c>
    </row>
    <row r="311" s="35" customFormat="true" ht="15" hidden="false" customHeight="false" outlineLevel="0" collapsed="false">
      <c r="A311" s="36" t="s">
        <v>355</v>
      </c>
      <c r="B311" s="37" t="s">
        <v>334</v>
      </c>
      <c r="C311" s="39" t="s">
        <v>271</v>
      </c>
      <c r="D311" s="39" t="s">
        <v>271</v>
      </c>
      <c r="E311" s="37" t="n">
        <v>1</v>
      </c>
      <c r="F311" s="37" t="s">
        <v>349</v>
      </c>
      <c r="G311" s="41" t="s">
        <v>335</v>
      </c>
      <c r="H311" s="40" t="s">
        <v>41</v>
      </c>
      <c r="I311" s="34" t="e">
        <f aca="false">C311*1.06</f>
        <v>#VALUE!</v>
      </c>
    </row>
    <row r="312" s="35" customFormat="true" ht="15" hidden="false" customHeight="false" outlineLevel="0" collapsed="false">
      <c r="A312" s="36" t="s">
        <v>356</v>
      </c>
      <c r="B312" s="37" t="s">
        <v>334</v>
      </c>
      <c r="C312" s="39" t="s">
        <v>271</v>
      </c>
      <c r="D312" s="39" t="s">
        <v>271</v>
      </c>
      <c r="E312" s="37" t="n">
        <v>1</v>
      </c>
      <c r="F312" s="37" t="s">
        <v>349</v>
      </c>
      <c r="G312" s="41" t="s">
        <v>335</v>
      </c>
      <c r="H312" s="40" t="s">
        <v>43</v>
      </c>
      <c r="I312" s="34" t="e">
        <f aca="false">C312*1.06</f>
        <v>#VALUE!</v>
      </c>
    </row>
    <row r="313" s="35" customFormat="true" ht="15" hidden="false" customHeight="false" outlineLevel="0" collapsed="false">
      <c r="A313" s="36" t="s">
        <v>357</v>
      </c>
      <c r="B313" s="37" t="s">
        <v>334</v>
      </c>
      <c r="C313" s="39" t="s">
        <v>271</v>
      </c>
      <c r="D313" s="39" t="s">
        <v>271</v>
      </c>
      <c r="E313" s="37" t="n">
        <v>1</v>
      </c>
      <c r="F313" s="37" t="s">
        <v>349</v>
      </c>
      <c r="G313" s="41" t="s">
        <v>335</v>
      </c>
      <c r="H313" s="40" t="s">
        <v>41</v>
      </c>
      <c r="I313" s="34" t="e">
        <f aca="false">C313*1.06</f>
        <v>#VALUE!</v>
      </c>
    </row>
    <row r="314" s="35" customFormat="true" ht="15" hidden="false" customHeight="false" outlineLevel="0" collapsed="false">
      <c r="A314" s="36" t="s">
        <v>358</v>
      </c>
      <c r="B314" s="37" t="s">
        <v>334</v>
      </c>
      <c r="C314" s="39" t="s">
        <v>271</v>
      </c>
      <c r="D314" s="39" t="s">
        <v>271</v>
      </c>
      <c r="E314" s="37" t="n">
        <v>1</v>
      </c>
      <c r="F314" s="37" t="s">
        <v>349</v>
      </c>
      <c r="G314" s="41" t="s">
        <v>335</v>
      </c>
      <c r="H314" s="40" t="s">
        <v>43</v>
      </c>
      <c r="I314" s="34" t="e">
        <f aca="false">C314*1.06</f>
        <v>#VALUE!</v>
      </c>
    </row>
    <row r="315" s="35" customFormat="true" ht="15" hidden="false" customHeight="false" outlineLevel="0" collapsed="false">
      <c r="A315" s="36" t="s">
        <v>359</v>
      </c>
      <c r="B315" s="37" t="s">
        <v>334</v>
      </c>
      <c r="C315" s="39" t="s">
        <v>271</v>
      </c>
      <c r="D315" s="39" t="s">
        <v>271</v>
      </c>
      <c r="E315" s="37" t="n">
        <v>1</v>
      </c>
      <c r="F315" s="37" t="s">
        <v>346</v>
      </c>
      <c r="G315" s="41" t="s">
        <v>340</v>
      </c>
      <c r="H315" s="40" t="s">
        <v>41</v>
      </c>
      <c r="I315" s="34" t="e">
        <f aca="false">C315*1.06</f>
        <v>#VALUE!</v>
      </c>
    </row>
    <row r="316" s="35" customFormat="true" ht="15" hidden="false" customHeight="false" outlineLevel="0" collapsed="false">
      <c r="A316" s="36" t="s">
        <v>360</v>
      </c>
      <c r="B316" s="37" t="s">
        <v>334</v>
      </c>
      <c r="C316" s="39" t="s">
        <v>271</v>
      </c>
      <c r="D316" s="39" t="s">
        <v>271</v>
      </c>
      <c r="E316" s="37" t="n">
        <v>1</v>
      </c>
      <c r="F316" s="37" t="s">
        <v>346</v>
      </c>
      <c r="G316" s="41" t="s">
        <v>340</v>
      </c>
      <c r="H316" s="40" t="s">
        <v>43</v>
      </c>
      <c r="I316" s="34" t="e">
        <f aca="false">C316*1.06</f>
        <v>#VALUE!</v>
      </c>
    </row>
    <row r="317" s="35" customFormat="true" ht="15" hidden="false" customHeight="false" outlineLevel="0" collapsed="false">
      <c r="A317" s="36" t="s">
        <v>361</v>
      </c>
      <c r="B317" s="37" t="s">
        <v>334</v>
      </c>
      <c r="C317" s="39" t="s">
        <v>271</v>
      </c>
      <c r="D317" s="39" t="s">
        <v>271</v>
      </c>
      <c r="E317" s="37" t="n">
        <v>1</v>
      </c>
      <c r="F317" s="37" t="s">
        <v>346</v>
      </c>
      <c r="G317" s="41" t="s">
        <v>340</v>
      </c>
      <c r="H317" s="40" t="s">
        <v>41</v>
      </c>
      <c r="I317" s="34" t="e">
        <f aca="false">C317*1.06</f>
        <v>#VALUE!</v>
      </c>
    </row>
    <row r="318" s="35" customFormat="true" ht="15" hidden="false" customHeight="false" outlineLevel="0" collapsed="false">
      <c r="A318" s="36" t="s">
        <v>362</v>
      </c>
      <c r="B318" s="37" t="s">
        <v>334</v>
      </c>
      <c r="C318" s="39" t="s">
        <v>271</v>
      </c>
      <c r="D318" s="39" t="s">
        <v>271</v>
      </c>
      <c r="E318" s="37" t="n">
        <v>1</v>
      </c>
      <c r="F318" s="37" t="s">
        <v>346</v>
      </c>
      <c r="G318" s="41" t="s">
        <v>340</v>
      </c>
      <c r="H318" s="40" t="s">
        <v>43</v>
      </c>
      <c r="I318" s="34" t="e">
        <f aca="false">C318*1.06</f>
        <v>#VALUE!</v>
      </c>
    </row>
    <row r="319" s="35" customFormat="true" ht="15" hidden="false" customHeight="false" outlineLevel="0" collapsed="false">
      <c r="A319" s="36" t="s">
        <v>363</v>
      </c>
      <c r="B319" s="37" t="s">
        <v>334</v>
      </c>
      <c r="C319" s="39" t="s">
        <v>271</v>
      </c>
      <c r="D319" s="39" t="s">
        <v>271</v>
      </c>
      <c r="E319" s="37" t="n">
        <v>1</v>
      </c>
      <c r="F319" s="37" t="s">
        <v>349</v>
      </c>
      <c r="G319" s="41" t="s">
        <v>340</v>
      </c>
      <c r="H319" s="40" t="s">
        <v>41</v>
      </c>
      <c r="I319" s="34" t="e">
        <f aca="false">C319*1.06</f>
        <v>#VALUE!</v>
      </c>
    </row>
    <row r="320" s="35" customFormat="true" ht="15" hidden="false" customHeight="false" outlineLevel="0" collapsed="false">
      <c r="A320" s="36" t="s">
        <v>364</v>
      </c>
      <c r="B320" s="37" t="s">
        <v>334</v>
      </c>
      <c r="C320" s="39" t="s">
        <v>271</v>
      </c>
      <c r="D320" s="39" t="s">
        <v>271</v>
      </c>
      <c r="E320" s="37" t="n">
        <v>1</v>
      </c>
      <c r="F320" s="37" t="s">
        <v>349</v>
      </c>
      <c r="G320" s="41" t="s">
        <v>340</v>
      </c>
      <c r="H320" s="40" t="s">
        <v>43</v>
      </c>
      <c r="I320" s="34" t="e">
        <f aca="false">C320*1.06</f>
        <v>#VALUE!</v>
      </c>
    </row>
    <row r="321" s="35" customFormat="true" ht="15" hidden="false" customHeight="false" outlineLevel="0" collapsed="false">
      <c r="A321" s="36" t="s">
        <v>365</v>
      </c>
      <c r="B321" s="37" t="s">
        <v>334</v>
      </c>
      <c r="C321" s="39" t="s">
        <v>271</v>
      </c>
      <c r="D321" s="39" t="s">
        <v>271</v>
      </c>
      <c r="E321" s="37" t="n">
        <v>1</v>
      </c>
      <c r="F321" s="37" t="s">
        <v>349</v>
      </c>
      <c r="G321" s="41" t="s">
        <v>340</v>
      </c>
      <c r="H321" s="40" t="s">
        <v>41</v>
      </c>
      <c r="I321" s="34" t="e">
        <f aca="false">C321*1.06</f>
        <v>#VALUE!</v>
      </c>
    </row>
    <row r="322" s="35" customFormat="true" ht="15" hidden="false" customHeight="false" outlineLevel="0" collapsed="false">
      <c r="A322" s="36" t="s">
        <v>366</v>
      </c>
      <c r="B322" s="37" t="s">
        <v>334</v>
      </c>
      <c r="C322" s="39" t="s">
        <v>271</v>
      </c>
      <c r="D322" s="39" t="s">
        <v>271</v>
      </c>
      <c r="E322" s="37" t="n">
        <v>1</v>
      </c>
      <c r="F322" s="37" t="s">
        <v>349</v>
      </c>
      <c r="G322" s="41" t="s">
        <v>340</v>
      </c>
      <c r="H322" s="40" t="s">
        <v>43</v>
      </c>
      <c r="I322" s="34" t="e">
        <f aca="false">C322*1.06</f>
        <v>#VALUE!</v>
      </c>
    </row>
    <row r="323" s="35" customFormat="true" ht="15" hidden="false" customHeight="false" outlineLevel="0" collapsed="false">
      <c r="A323" s="47" t="s">
        <v>367</v>
      </c>
      <c r="B323" s="48" t="s">
        <v>368</v>
      </c>
      <c r="C323" s="49" t="n">
        <v>5205</v>
      </c>
      <c r="D323" s="50" t="n">
        <f aca="false">C323-((C323/100)*$B$6)</f>
        <v>5205</v>
      </c>
      <c r="E323" s="48" t="n">
        <v>1</v>
      </c>
      <c r="F323" s="48" t="s">
        <v>369</v>
      </c>
      <c r="G323" s="48"/>
      <c r="H323" s="51" t="s">
        <v>41</v>
      </c>
      <c r="I323" s="34" t="n">
        <f aca="false">C323*1.06</f>
        <v>5517.3</v>
      </c>
    </row>
    <row r="324" s="35" customFormat="true" ht="15" hidden="false" customHeight="false" outlineLevel="0" collapsed="false">
      <c r="A324" s="47" t="s">
        <v>370</v>
      </c>
      <c r="B324" s="48" t="s">
        <v>368</v>
      </c>
      <c r="C324" s="49" t="n">
        <v>7970</v>
      </c>
      <c r="D324" s="50" t="n">
        <f aca="false">C324-((C324/100)*$B$6)</f>
        <v>7970</v>
      </c>
      <c r="E324" s="48" t="n">
        <v>1</v>
      </c>
      <c r="F324" s="48" t="s">
        <v>369</v>
      </c>
      <c r="G324" s="48"/>
      <c r="H324" s="51" t="s">
        <v>43</v>
      </c>
      <c r="I324" s="34" t="n">
        <f aca="false">C324*1.06</f>
        <v>8448.2</v>
      </c>
    </row>
    <row r="325" s="35" customFormat="true" ht="15" hidden="false" customHeight="false" outlineLevel="0" collapsed="false">
      <c r="A325" s="47" t="s">
        <v>371</v>
      </c>
      <c r="B325" s="48" t="s">
        <v>368</v>
      </c>
      <c r="C325" s="49" t="n">
        <v>5800</v>
      </c>
      <c r="D325" s="50" t="n">
        <f aca="false">C325-((C325/100)*$B$6)</f>
        <v>5800</v>
      </c>
      <c r="E325" s="48" t="n">
        <v>1</v>
      </c>
      <c r="F325" s="48" t="s">
        <v>369</v>
      </c>
      <c r="G325" s="48"/>
      <c r="H325" s="51" t="s">
        <v>41</v>
      </c>
      <c r="I325" s="34" t="n">
        <f aca="false">C325*1.06</f>
        <v>6148</v>
      </c>
    </row>
    <row r="326" s="35" customFormat="true" ht="15" hidden="false" customHeight="false" outlineLevel="0" collapsed="false">
      <c r="A326" s="47" t="s">
        <v>372</v>
      </c>
      <c r="B326" s="48" t="s">
        <v>368</v>
      </c>
      <c r="C326" s="49" t="n">
        <v>10180</v>
      </c>
      <c r="D326" s="50" t="n">
        <f aca="false">C326-((C326/100)*$B$6)</f>
        <v>10180</v>
      </c>
      <c r="E326" s="48" t="n">
        <v>1</v>
      </c>
      <c r="F326" s="48" t="s">
        <v>369</v>
      </c>
      <c r="G326" s="48"/>
      <c r="H326" s="51" t="s">
        <v>43</v>
      </c>
      <c r="I326" s="34" t="n">
        <f aca="false">C326*1.06</f>
        <v>10790.8</v>
      </c>
    </row>
    <row r="327" s="35" customFormat="true" ht="15" hidden="false" customHeight="false" outlineLevel="0" collapsed="false">
      <c r="A327" s="47" t="s">
        <v>373</v>
      </c>
      <c r="B327" s="48" t="s">
        <v>368</v>
      </c>
      <c r="C327" s="49" t="n">
        <v>3790</v>
      </c>
      <c r="D327" s="50" t="n">
        <f aca="false">C327-((C327/100)*$B$6)</f>
        <v>3790</v>
      </c>
      <c r="E327" s="48" t="n">
        <v>1</v>
      </c>
      <c r="F327" s="48" t="s">
        <v>369</v>
      </c>
      <c r="G327" s="48"/>
      <c r="H327" s="51" t="s">
        <v>41</v>
      </c>
      <c r="I327" s="34" t="n">
        <f aca="false">C327*1.06</f>
        <v>4017.4</v>
      </c>
    </row>
    <row r="328" s="35" customFormat="true" ht="15" hidden="false" customHeight="false" outlineLevel="0" collapsed="false">
      <c r="A328" s="47" t="s">
        <v>374</v>
      </c>
      <c r="B328" s="48" t="s">
        <v>368</v>
      </c>
      <c r="C328" s="49" t="n">
        <v>7460</v>
      </c>
      <c r="D328" s="50" t="n">
        <f aca="false">C328-((C328/100)*$B$6)</f>
        <v>7460</v>
      </c>
      <c r="E328" s="48" t="n">
        <v>1</v>
      </c>
      <c r="F328" s="48" t="s">
        <v>369</v>
      </c>
      <c r="G328" s="48"/>
      <c r="H328" s="51" t="s">
        <v>43</v>
      </c>
      <c r="I328" s="34" t="n">
        <f aca="false">C328*1.06</f>
        <v>7907.6</v>
      </c>
    </row>
    <row r="329" s="35" customFormat="true" ht="15" hidden="false" customHeight="false" outlineLevel="0" collapsed="false">
      <c r="A329" s="47" t="s">
        <v>375</v>
      </c>
      <c r="B329" s="48" t="s">
        <v>368</v>
      </c>
      <c r="C329" s="49" t="n">
        <v>5205</v>
      </c>
      <c r="D329" s="50" t="n">
        <f aca="false">C329-((C329/100)*$B$6)</f>
        <v>5205</v>
      </c>
      <c r="E329" s="48" t="n">
        <v>1</v>
      </c>
      <c r="F329" s="48" t="s">
        <v>369</v>
      </c>
      <c r="G329" s="48"/>
      <c r="H329" s="51" t="s">
        <v>41</v>
      </c>
      <c r="I329" s="34" t="n">
        <f aca="false">C329*1.06</f>
        <v>5517.3</v>
      </c>
    </row>
    <row r="330" s="35" customFormat="true" ht="15" hidden="false" customHeight="false" outlineLevel="0" collapsed="false">
      <c r="A330" s="47" t="s">
        <v>376</v>
      </c>
      <c r="B330" s="48" t="s">
        <v>368</v>
      </c>
      <c r="C330" s="49" t="n">
        <v>7970</v>
      </c>
      <c r="D330" s="50" t="n">
        <f aca="false">C330-((C330/100)*$B$6)</f>
        <v>7970</v>
      </c>
      <c r="E330" s="48" t="n">
        <v>1</v>
      </c>
      <c r="F330" s="48" t="s">
        <v>369</v>
      </c>
      <c r="G330" s="48"/>
      <c r="H330" s="51" t="s">
        <v>43</v>
      </c>
      <c r="I330" s="34" t="n">
        <f aca="false">C330*1.06</f>
        <v>8448.2</v>
      </c>
    </row>
    <row r="331" s="35" customFormat="true" ht="15" hidden="false" customHeight="false" outlineLevel="0" collapsed="false">
      <c r="A331" s="47" t="s">
        <v>377</v>
      </c>
      <c r="B331" s="48" t="s">
        <v>378</v>
      </c>
      <c r="C331" s="49" t="n">
        <v>2990</v>
      </c>
      <c r="D331" s="50" t="n">
        <f aca="false">C331-((C331/100)*$B$6)</f>
        <v>2990</v>
      </c>
      <c r="E331" s="48" t="n">
        <v>1</v>
      </c>
      <c r="F331" s="48" t="s">
        <v>369</v>
      </c>
      <c r="G331" s="48"/>
      <c r="H331" s="51" t="s">
        <v>41</v>
      </c>
      <c r="I331" s="34" t="n">
        <f aca="false">C331*1.06</f>
        <v>3169.4</v>
      </c>
    </row>
    <row r="332" s="35" customFormat="true" ht="15" hidden="false" customHeight="false" outlineLevel="0" collapsed="false">
      <c r="A332" s="47" t="s">
        <v>379</v>
      </c>
      <c r="B332" s="48" t="s">
        <v>378</v>
      </c>
      <c r="C332" s="49" t="n">
        <v>3140</v>
      </c>
      <c r="D332" s="50" t="n">
        <f aca="false">C332-((C332/100)*$B$6)</f>
        <v>3140</v>
      </c>
      <c r="E332" s="48" t="n">
        <v>1</v>
      </c>
      <c r="F332" s="48" t="s">
        <v>369</v>
      </c>
      <c r="G332" s="48"/>
      <c r="H332" s="51" t="s">
        <v>41</v>
      </c>
      <c r="I332" s="34" t="n">
        <f aca="false">C332*1.06</f>
        <v>3328.4</v>
      </c>
    </row>
    <row r="333" s="35" customFormat="true" ht="15" hidden="false" customHeight="false" outlineLevel="0" collapsed="false">
      <c r="A333" s="47" t="s">
        <v>380</v>
      </c>
      <c r="B333" s="48" t="s">
        <v>381</v>
      </c>
      <c r="C333" s="49" t="n">
        <v>15370</v>
      </c>
      <c r="D333" s="50" t="n">
        <f aca="false">C333-((C333/100)*$B$6)</f>
        <v>15370</v>
      </c>
      <c r="E333" s="48" t="n">
        <v>1</v>
      </c>
      <c r="F333" s="48"/>
      <c r="G333" s="48" t="s">
        <v>212</v>
      </c>
      <c r="H333" s="51" t="s">
        <v>43</v>
      </c>
      <c r="I333" s="34" t="n">
        <f aca="false">C333*1.06</f>
        <v>16292.2</v>
      </c>
    </row>
    <row r="334" s="35" customFormat="true" ht="15" hidden="false" customHeight="false" outlineLevel="0" collapsed="false">
      <c r="A334" s="47" t="s">
        <v>382</v>
      </c>
      <c r="B334" s="48" t="s">
        <v>381</v>
      </c>
      <c r="C334" s="49" t="n">
        <v>14320</v>
      </c>
      <c r="D334" s="50" t="n">
        <f aca="false">C334-((C334/100)*$B$6)</f>
        <v>14320</v>
      </c>
      <c r="E334" s="48" t="n">
        <v>1</v>
      </c>
      <c r="F334" s="48"/>
      <c r="G334" s="48"/>
      <c r="H334" s="51" t="s">
        <v>43</v>
      </c>
      <c r="I334" s="34" t="n">
        <f aca="false">C334*1.06</f>
        <v>15179.2</v>
      </c>
    </row>
    <row r="335" s="35" customFormat="true" ht="15" hidden="false" customHeight="false" outlineLevel="0" collapsed="false">
      <c r="A335" s="47" t="s">
        <v>383</v>
      </c>
      <c r="B335" s="48" t="s">
        <v>381</v>
      </c>
      <c r="C335" s="49" t="n">
        <v>21110</v>
      </c>
      <c r="D335" s="50" t="n">
        <f aca="false">C335-((C335/100)*$B$6)</f>
        <v>21110</v>
      </c>
      <c r="E335" s="48" t="n">
        <v>1</v>
      </c>
      <c r="F335" s="48"/>
      <c r="G335" s="48" t="s">
        <v>212</v>
      </c>
      <c r="H335" s="51" t="s">
        <v>43</v>
      </c>
      <c r="I335" s="34" t="n">
        <f aca="false">C335*1.06</f>
        <v>22376.6</v>
      </c>
    </row>
    <row r="336" s="35" customFormat="true" ht="15" hidden="false" customHeight="false" outlineLevel="0" collapsed="false">
      <c r="A336" s="47" t="s">
        <v>384</v>
      </c>
      <c r="B336" s="48" t="s">
        <v>381</v>
      </c>
      <c r="C336" s="49" t="n">
        <v>21340</v>
      </c>
      <c r="D336" s="50" t="n">
        <f aca="false">C336-((C336/100)*$B$6)</f>
        <v>21340</v>
      </c>
      <c r="E336" s="48" t="n">
        <v>1</v>
      </c>
      <c r="F336" s="48"/>
      <c r="G336" s="48"/>
      <c r="H336" s="51" t="s">
        <v>43</v>
      </c>
      <c r="I336" s="34" t="n">
        <f aca="false">C336*1.06</f>
        <v>22620.4</v>
      </c>
    </row>
    <row r="337" s="35" customFormat="true" ht="15" hidden="false" customHeight="false" outlineLevel="0" collapsed="false">
      <c r="A337" s="47" t="s">
        <v>385</v>
      </c>
      <c r="B337" s="48" t="s">
        <v>381</v>
      </c>
      <c r="C337" s="49" t="n">
        <v>13600</v>
      </c>
      <c r="D337" s="50" t="n">
        <f aca="false">C337-((C337/100)*$B$6)</f>
        <v>13600</v>
      </c>
      <c r="E337" s="48" t="n">
        <v>1</v>
      </c>
      <c r="F337" s="48"/>
      <c r="G337" s="48" t="s">
        <v>212</v>
      </c>
      <c r="H337" s="51" t="s">
        <v>43</v>
      </c>
      <c r="I337" s="34" t="n">
        <f aca="false">C337*1.06</f>
        <v>14416</v>
      </c>
    </row>
    <row r="338" s="35" customFormat="true" ht="15" hidden="false" customHeight="false" outlineLevel="0" collapsed="false">
      <c r="A338" s="47" t="s">
        <v>386</v>
      </c>
      <c r="B338" s="48" t="s">
        <v>381</v>
      </c>
      <c r="C338" s="49" t="n">
        <v>13880</v>
      </c>
      <c r="D338" s="50" t="n">
        <f aca="false">C338-((C338/100)*$B$6)</f>
        <v>13880</v>
      </c>
      <c r="E338" s="48" t="n">
        <v>1</v>
      </c>
      <c r="F338" s="48"/>
      <c r="G338" s="48"/>
      <c r="H338" s="51" t="s">
        <v>43</v>
      </c>
      <c r="I338" s="34" t="n">
        <f aca="false">C338*1.06</f>
        <v>14712.8</v>
      </c>
    </row>
    <row r="339" s="35" customFormat="true" ht="15" hidden="false" customHeight="false" outlineLevel="0" collapsed="false">
      <c r="A339" s="47" t="s">
        <v>387</v>
      </c>
      <c r="B339" s="48" t="s">
        <v>381</v>
      </c>
      <c r="C339" s="49" t="n">
        <v>13650</v>
      </c>
      <c r="D339" s="50" t="n">
        <f aca="false">C339-((C339/100)*$B$6)</f>
        <v>13650</v>
      </c>
      <c r="E339" s="48" t="n">
        <v>1</v>
      </c>
      <c r="F339" s="48"/>
      <c r="G339" s="48" t="s">
        <v>212</v>
      </c>
      <c r="H339" s="51" t="s">
        <v>43</v>
      </c>
      <c r="I339" s="34" t="n">
        <f aca="false">C339*1.06</f>
        <v>14469</v>
      </c>
    </row>
    <row r="340" s="35" customFormat="true" ht="15" hidden="false" customHeight="false" outlineLevel="0" collapsed="false">
      <c r="A340" s="47" t="s">
        <v>388</v>
      </c>
      <c r="B340" s="48" t="s">
        <v>381</v>
      </c>
      <c r="C340" s="49" t="n">
        <v>22040</v>
      </c>
      <c r="D340" s="50" t="n">
        <f aca="false">C340-((C340/100)*$B$6)</f>
        <v>22040</v>
      </c>
      <c r="E340" s="48" t="n">
        <v>1</v>
      </c>
      <c r="F340" s="48"/>
      <c r="G340" s="48" t="s">
        <v>212</v>
      </c>
      <c r="H340" s="51" t="s">
        <v>43</v>
      </c>
      <c r="I340" s="34" t="n">
        <f aca="false">C340*1.06</f>
        <v>23362.4</v>
      </c>
    </row>
    <row r="341" s="35" customFormat="true" ht="15" hidden="false" customHeight="false" outlineLevel="0" collapsed="false">
      <c r="A341" s="47" t="s">
        <v>389</v>
      </c>
      <c r="B341" s="48" t="s">
        <v>381</v>
      </c>
      <c r="C341" s="49" t="n">
        <v>22070</v>
      </c>
      <c r="D341" s="50" t="n">
        <f aca="false">C341-((C341/100)*$B$6)</f>
        <v>22070</v>
      </c>
      <c r="E341" s="48" t="n">
        <v>1</v>
      </c>
      <c r="F341" s="48"/>
      <c r="G341" s="48"/>
      <c r="H341" s="51" t="s">
        <v>43</v>
      </c>
      <c r="I341" s="34" t="n">
        <f aca="false">C341*1.06</f>
        <v>23394.2</v>
      </c>
    </row>
    <row r="342" s="35" customFormat="true" ht="15" hidden="false" customHeight="false" outlineLevel="0" collapsed="false">
      <c r="A342" s="47" t="s">
        <v>390</v>
      </c>
      <c r="B342" s="48" t="s">
        <v>381</v>
      </c>
      <c r="C342" s="49" t="n">
        <v>33440</v>
      </c>
      <c r="D342" s="50" t="n">
        <f aca="false">C342-((C342/100)*$B$6)</f>
        <v>33440</v>
      </c>
      <c r="E342" s="48" t="n">
        <v>1</v>
      </c>
      <c r="F342" s="48"/>
      <c r="G342" s="48" t="s">
        <v>212</v>
      </c>
      <c r="H342" s="51" t="s">
        <v>43</v>
      </c>
      <c r="I342" s="34" t="n">
        <f aca="false">C342*1.06</f>
        <v>35446.4</v>
      </c>
    </row>
    <row r="343" s="35" customFormat="true" ht="15" hidden="false" customHeight="false" outlineLevel="0" collapsed="false">
      <c r="A343" s="47" t="s">
        <v>391</v>
      </c>
      <c r="B343" s="48" t="s">
        <v>381</v>
      </c>
      <c r="C343" s="49" t="n">
        <v>33560</v>
      </c>
      <c r="D343" s="50" t="n">
        <f aca="false">C343-((C343/100)*$B$6)</f>
        <v>33560</v>
      </c>
      <c r="E343" s="48" t="n">
        <v>1</v>
      </c>
      <c r="F343" s="48"/>
      <c r="G343" s="48"/>
      <c r="H343" s="51" t="s">
        <v>43</v>
      </c>
      <c r="I343" s="34" t="n">
        <f aca="false">C343*1.06</f>
        <v>35573.6</v>
      </c>
    </row>
    <row r="344" s="35" customFormat="true" ht="15" hidden="false" customHeight="false" outlineLevel="0" collapsed="false">
      <c r="A344" s="47" t="s">
        <v>392</v>
      </c>
      <c r="B344" s="48" t="s">
        <v>381</v>
      </c>
      <c r="C344" s="49" t="n">
        <v>18310</v>
      </c>
      <c r="D344" s="50" t="n">
        <f aca="false">C344-((C344/100)*$B$6)</f>
        <v>18310</v>
      </c>
      <c r="E344" s="48" t="n">
        <v>1</v>
      </c>
      <c r="F344" s="48"/>
      <c r="G344" s="48" t="s">
        <v>212</v>
      </c>
      <c r="H344" s="51" t="s">
        <v>43</v>
      </c>
      <c r="I344" s="34" t="n">
        <f aca="false">C344*1.06</f>
        <v>19408.6</v>
      </c>
    </row>
    <row r="345" s="35" customFormat="true" ht="15" hidden="false" customHeight="false" outlineLevel="0" collapsed="false">
      <c r="A345" s="47" t="s">
        <v>393</v>
      </c>
      <c r="B345" s="48" t="s">
        <v>381</v>
      </c>
      <c r="C345" s="49" t="n">
        <v>20290</v>
      </c>
      <c r="D345" s="50" t="n">
        <f aca="false">C345-((C345/100)*$B$6)</f>
        <v>20290</v>
      </c>
      <c r="E345" s="48" t="n">
        <v>1</v>
      </c>
      <c r="F345" s="48"/>
      <c r="G345" s="48"/>
      <c r="H345" s="51" t="s">
        <v>43</v>
      </c>
      <c r="I345" s="34" t="n">
        <f aca="false">C345*1.06</f>
        <v>21507.4</v>
      </c>
    </row>
    <row r="346" s="35" customFormat="true" ht="15" hidden="false" customHeight="false" outlineLevel="0" collapsed="false">
      <c r="A346" s="47" t="s">
        <v>394</v>
      </c>
      <c r="B346" s="48" t="s">
        <v>381</v>
      </c>
      <c r="C346" s="49" t="n">
        <v>22650</v>
      </c>
      <c r="D346" s="50" t="n">
        <f aca="false">C346-((C346/100)*$B$6)</f>
        <v>22650</v>
      </c>
      <c r="E346" s="48" t="n">
        <v>1</v>
      </c>
      <c r="F346" s="48"/>
      <c r="G346" s="48" t="s">
        <v>212</v>
      </c>
      <c r="H346" s="51" t="s">
        <v>43</v>
      </c>
      <c r="I346" s="34" t="n">
        <f aca="false">C346*1.06</f>
        <v>24009</v>
      </c>
    </row>
    <row r="347" s="35" customFormat="true" ht="15" hidden="false" customHeight="false" outlineLevel="0" collapsed="false">
      <c r="A347" s="47" t="s">
        <v>395</v>
      </c>
      <c r="B347" s="48" t="s">
        <v>381</v>
      </c>
      <c r="C347" s="49" t="n">
        <v>22350</v>
      </c>
      <c r="D347" s="50" t="n">
        <f aca="false">C347-((C347/100)*$B$6)</f>
        <v>22350</v>
      </c>
      <c r="E347" s="48" t="n">
        <v>1</v>
      </c>
      <c r="F347" s="48"/>
      <c r="G347" s="48"/>
      <c r="H347" s="51" t="s">
        <v>43</v>
      </c>
      <c r="I347" s="34" t="n">
        <f aca="false">C347*1.06</f>
        <v>23691</v>
      </c>
    </row>
    <row r="348" s="35" customFormat="true" ht="15" hidden="false" customHeight="false" outlineLevel="0" collapsed="false">
      <c r="A348" s="47" t="s">
        <v>396</v>
      </c>
      <c r="B348" s="48" t="s">
        <v>381</v>
      </c>
      <c r="C348" s="49" t="n">
        <v>33110</v>
      </c>
      <c r="D348" s="50" t="n">
        <f aca="false">C348-((C348/100)*$B$6)</f>
        <v>33110</v>
      </c>
      <c r="E348" s="48" t="n">
        <v>1</v>
      </c>
      <c r="F348" s="48"/>
      <c r="G348" s="48"/>
      <c r="H348" s="51" t="s">
        <v>43</v>
      </c>
      <c r="I348" s="34" t="n">
        <f aca="false">C348*1.06</f>
        <v>35096.6</v>
      </c>
    </row>
    <row r="349" s="35" customFormat="true" ht="15" hidden="false" customHeight="false" outlineLevel="0" collapsed="false">
      <c r="A349" s="47" t="s">
        <v>397</v>
      </c>
      <c r="B349" s="48" t="s">
        <v>381</v>
      </c>
      <c r="C349" s="49" t="n">
        <v>21070</v>
      </c>
      <c r="D349" s="50" t="n">
        <f aca="false">C349-((C349/100)*$B$6)</f>
        <v>21070</v>
      </c>
      <c r="E349" s="48" t="n">
        <v>1</v>
      </c>
      <c r="F349" s="48"/>
      <c r="G349" s="48"/>
      <c r="H349" s="51" t="s">
        <v>43</v>
      </c>
      <c r="I349" s="34" t="n">
        <f aca="false">C349*1.06</f>
        <v>22334.2</v>
      </c>
    </row>
    <row r="350" s="35" customFormat="true" ht="15" hidden="false" customHeight="false" outlineLevel="0" collapsed="false">
      <c r="A350" s="47" t="s">
        <v>398</v>
      </c>
      <c r="B350" s="48" t="s">
        <v>381</v>
      </c>
      <c r="C350" s="49" t="n">
        <v>10505</v>
      </c>
      <c r="D350" s="50" t="n">
        <f aca="false">C350-((C350/100)*$B$6)</f>
        <v>10505</v>
      </c>
      <c r="E350" s="48" t="n">
        <v>1</v>
      </c>
      <c r="F350" s="48"/>
      <c r="G350" s="48" t="s">
        <v>212</v>
      </c>
      <c r="H350" s="51" t="s">
        <v>43</v>
      </c>
      <c r="I350" s="34" t="n">
        <f aca="false">C350*1.06</f>
        <v>11135.3</v>
      </c>
    </row>
    <row r="351" s="35" customFormat="true" ht="15" hidden="false" customHeight="false" outlineLevel="0" collapsed="false">
      <c r="A351" s="47" t="s">
        <v>399</v>
      </c>
      <c r="B351" s="48" t="s">
        <v>381</v>
      </c>
      <c r="C351" s="49" t="n">
        <v>10900</v>
      </c>
      <c r="D351" s="50" t="n">
        <f aca="false">C351-((C351/100)*$B$6)</f>
        <v>10900</v>
      </c>
      <c r="E351" s="48" t="n">
        <v>1</v>
      </c>
      <c r="F351" s="48"/>
      <c r="G351" s="48" t="s">
        <v>212</v>
      </c>
      <c r="H351" s="51" t="s">
        <v>43</v>
      </c>
      <c r="I351" s="34" t="n">
        <f aca="false">C351*1.06</f>
        <v>11554</v>
      </c>
    </row>
    <row r="352" s="35" customFormat="true" ht="15" hidden="false" customHeight="false" outlineLevel="0" collapsed="false">
      <c r="A352" s="47" t="s">
        <v>400</v>
      </c>
      <c r="B352" s="48" t="s">
        <v>381</v>
      </c>
      <c r="C352" s="49" t="n">
        <v>15370</v>
      </c>
      <c r="D352" s="50" t="n">
        <f aca="false">C352-((C352/100)*$B$6)</f>
        <v>15370</v>
      </c>
      <c r="E352" s="48" t="n">
        <v>1</v>
      </c>
      <c r="F352" s="48"/>
      <c r="G352" s="48" t="s">
        <v>212</v>
      </c>
      <c r="H352" s="51" t="s">
        <v>43</v>
      </c>
      <c r="I352" s="34" t="n">
        <f aca="false">C352*1.06</f>
        <v>16292.2</v>
      </c>
    </row>
    <row r="353" s="35" customFormat="true" ht="15" hidden="false" customHeight="false" outlineLevel="0" collapsed="false">
      <c r="A353" s="47" t="s">
        <v>401</v>
      </c>
      <c r="B353" s="48" t="s">
        <v>381</v>
      </c>
      <c r="C353" s="49" t="n">
        <v>14320</v>
      </c>
      <c r="D353" s="50" t="n">
        <f aca="false">C353-((C353/100)*$B$6)</f>
        <v>14320</v>
      </c>
      <c r="E353" s="48" t="n">
        <v>1</v>
      </c>
      <c r="F353" s="48"/>
      <c r="G353" s="48"/>
      <c r="H353" s="51" t="s">
        <v>43</v>
      </c>
      <c r="I353" s="34" t="n">
        <f aca="false">C353*1.06</f>
        <v>15179.2</v>
      </c>
    </row>
    <row r="354" s="35" customFormat="true" ht="15" hidden="false" customHeight="false" outlineLevel="0" collapsed="false">
      <c r="A354" s="47" t="s">
        <v>402</v>
      </c>
      <c r="B354" s="48" t="s">
        <v>381</v>
      </c>
      <c r="C354" s="49" t="n">
        <v>21120</v>
      </c>
      <c r="D354" s="50" t="n">
        <f aca="false">C354-((C354/100)*$B$6)</f>
        <v>21120</v>
      </c>
      <c r="E354" s="48" t="n">
        <v>1</v>
      </c>
      <c r="F354" s="48"/>
      <c r="G354" s="48" t="s">
        <v>212</v>
      </c>
      <c r="H354" s="51" t="s">
        <v>43</v>
      </c>
      <c r="I354" s="34" t="n">
        <f aca="false">C354*1.06</f>
        <v>22387.2</v>
      </c>
    </row>
    <row r="355" s="35" customFormat="true" ht="15" hidden="false" customHeight="false" outlineLevel="0" collapsed="false">
      <c r="A355" s="47" t="s">
        <v>403</v>
      </c>
      <c r="B355" s="48" t="s">
        <v>381</v>
      </c>
      <c r="C355" s="49" t="n">
        <v>21340</v>
      </c>
      <c r="D355" s="50" t="n">
        <f aca="false">C355-((C355/100)*$B$6)</f>
        <v>21340</v>
      </c>
      <c r="E355" s="48" t="n">
        <v>1</v>
      </c>
      <c r="F355" s="48"/>
      <c r="G355" s="48"/>
      <c r="H355" s="51" t="s">
        <v>43</v>
      </c>
      <c r="I355" s="34" t="n">
        <f aca="false">C355*1.06</f>
        <v>22620.4</v>
      </c>
    </row>
    <row r="356" s="35" customFormat="true" ht="15" hidden="false" customHeight="false" outlineLevel="0" collapsed="false">
      <c r="A356" s="47" t="s">
        <v>404</v>
      </c>
      <c r="B356" s="48" t="s">
        <v>381</v>
      </c>
      <c r="C356" s="49" t="n">
        <v>18550</v>
      </c>
      <c r="D356" s="50" t="n">
        <f aca="false">C356-((C356/100)*$B$6)</f>
        <v>18550</v>
      </c>
      <c r="E356" s="48" t="n">
        <v>1</v>
      </c>
      <c r="F356" s="48"/>
      <c r="G356" s="48" t="s">
        <v>212</v>
      </c>
      <c r="H356" s="51" t="s">
        <v>43</v>
      </c>
      <c r="I356" s="34" t="n">
        <f aca="false">C356*1.06</f>
        <v>19663</v>
      </c>
    </row>
    <row r="357" s="35" customFormat="true" ht="15" hidden="false" customHeight="false" outlineLevel="0" collapsed="false">
      <c r="A357" s="47" t="s">
        <v>405</v>
      </c>
      <c r="B357" s="48" t="s">
        <v>381</v>
      </c>
      <c r="C357" s="49" t="n">
        <v>13600</v>
      </c>
      <c r="D357" s="50" t="n">
        <f aca="false">C357-((C357/100)*$B$6)</f>
        <v>13600</v>
      </c>
      <c r="E357" s="48" t="n">
        <v>1</v>
      </c>
      <c r="F357" s="48"/>
      <c r="G357" s="48" t="s">
        <v>212</v>
      </c>
      <c r="H357" s="51" t="s">
        <v>43</v>
      </c>
      <c r="I357" s="34" t="n">
        <f aca="false">C357*1.06</f>
        <v>14416</v>
      </c>
    </row>
    <row r="358" s="35" customFormat="true" ht="15" hidden="false" customHeight="false" outlineLevel="0" collapsed="false">
      <c r="A358" s="47" t="s">
        <v>406</v>
      </c>
      <c r="B358" s="48" t="s">
        <v>381</v>
      </c>
      <c r="C358" s="49" t="n">
        <v>13880</v>
      </c>
      <c r="D358" s="50" t="n">
        <f aca="false">C358-((C358/100)*$B$6)</f>
        <v>13880</v>
      </c>
      <c r="E358" s="48" t="n">
        <v>1</v>
      </c>
      <c r="F358" s="48"/>
      <c r="G358" s="48"/>
      <c r="H358" s="51" t="s">
        <v>43</v>
      </c>
      <c r="I358" s="34" t="n">
        <f aca="false">C358*1.06</f>
        <v>14712.8</v>
      </c>
    </row>
    <row r="359" s="35" customFormat="true" ht="15" hidden="false" customHeight="false" outlineLevel="0" collapsed="false">
      <c r="A359" s="47" t="s">
        <v>407</v>
      </c>
      <c r="B359" s="48" t="s">
        <v>381</v>
      </c>
      <c r="C359" s="49" t="n">
        <v>13650</v>
      </c>
      <c r="D359" s="50" t="n">
        <f aca="false">C359-((C359/100)*$B$6)</f>
        <v>13650</v>
      </c>
      <c r="E359" s="48" t="n">
        <v>1</v>
      </c>
      <c r="F359" s="48"/>
      <c r="G359" s="48" t="s">
        <v>212</v>
      </c>
      <c r="H359" s="51" t="s">
        <v>43</v>
      </c>
      <c r="I359" s="34" t="n">
        <f aca="false">C359*1.06</f>
        <v>14469</v>
      </c>
    </row>
    <row r="360" s="35" customFormat="true" ht="15" hidden="false" customHeight="false" outlineLevel="0" collapsed="false">
      <c r="A360" s="36" t="s">
        <v>408</v>
      </c>
      <c r="B360" s="41" t="s">
        <v>409</v>
      </c>
      <c r="C360" s="38" t="n">
        <v>1330</v>
      </c>
      <c r="D360" s="39" t="n">
        <f aca="false">C360-((C360/100)*$B$6)</f>
        <v>1330</v>
      </c>
      <c r="E360" s="37"/>
      <c r="F360" s="37"/>
      <c r="G360" s="37"/>
      <c r="H360" s="40"/>
      <c r="I360" s="34" t="n">
        <f aca="false">C360*1.06</f>
        <v>1409.8</v>
      </c>
    </row>
    <row r="361" s="35" customFormat="true" ht="15" hidden="false" customHeight="false" outlineLevel="0" collapsed="false">
      <c r="A361" s="36" t="s">
        <v>410</v>
      </c>
      <c r="B361" s="41" t="s">
        <v>409</v>
      </c>
      <c r="C361" s="38" t="n">
        <v>5880</v>
      </c>
      <c r="D361" s="39" t="n">
        <f aca="false">C361-((C361/100)*$B$6)</f>
        <v>5880</v>
      </c>
      <c r="E361" s="37"/>
      <c r="F361" s="37"/>
      <c r="G361" s="37"/>
      <c r="H361" s="40"/>
      <c r="I361" s="34" t="n">
        <f aca="false">C361*1.06</f>
        <v>6232.8</v>
      </c>
    </row>
    <row r="362" s="35" customFormat="true" ht="15" hidden="false" customHeight="false" outlineLevel="0" collapsed="false">
      <c r="A362" s="36" t="s">
        <v>411</v>
      </c>
      <c r="B362" s="41" t="s">
        <v>409</v>
      </c>
      <c r="C362" s="38" t="n">
        <v>80</v>
      </c>
      <c r="D362" s="39" t="n">
        <f aca="false">C362-((C362/100)*$B$6)</f>
        <v>80</v>
      </c>
      <c r="E362" s="37"/>
      <c r="F362" s="37"/>
      <c r="G362" s="37"/>
      <c r="H362" s="40"/>
      <c r="I362" s="34" t="n">
        <f aca="false">C362*1.06</f>
        <v>84.8</v>
      </c>
    </row>
    <row r="363" s="35" customFormat="true" ht="15" hidden="false" customHeight="false" outlineLevel="0" collapsed="false">
      <c r="A363" s="36" t="s">
        <v>412</v>
      </c>
      <c r="B363" s="41" t="s">
        <v>409</v>
      </c>
      <c r="C363" s="38" t="n">
        <v>80</v>
      </c>
      <c r="D363" s="39" t="n">
        <f aca="false">C363-((C363/100)*$B$6)</f>
        <v>80</v>
      </c>
      <c r="E363" s="37"/>
      <c r="F363" s="37"/>
      <c r="G363" s="37"/>
      <c r="H363" s="40"/>
      <c r="I363" s="34" t="n">
        <f aca="false">C363*1.06</f>
        <v>84.8</v>
      </c>
    </row>
    <row r="364" s="35" customFormat="true" ht="15" hidden="false" customHeight="false" outlineLevel="0" collapsed="false">
      <c r="A364" s="36" t="s">
        <v>413</v>
      </c>
      <c r="B364" s="41" t="s">
        <v>409</v>
      </c>
      <c r="C364" s="38" t="n">
        <v>80</v>
      </c>
      <c r="D364" s="39" t="n">
        <f aca="false">C364-((C364/100)*$B$6)</f>
        <v>80</v>
      </c>
      <c r="E364" s="37"/>
      <c r="F364" s="37"/>
      <c r="G364" s="37"/>
      <c r="H364" s="40"/>
      <c r="I364" s="34" t="n">
        <f aca="false">C364*1.06</f>
        <v>84.8</v>
      </c>
    </row>
    <row r="365" s="35" customFormat="true" ht="15" hidden="false" customHeight="false" outlineLevel="0" collapsed="false">
      <c r="A365" s="36" t="s">
        <v>414</v>
      </c>
      <c r="B365" s="41" t="s">
        <v>409</v>
      </c>
      <c r="C365" s="38" t="n">
        <v>110</v>
      </c>
      <c r="D365" s="39" t="n">
        <f aca="false">C365-((C365/100)*$B$6)</f>
        <v>110</v>
      </c>
      <c r="E365" s="37"/>
      <c r="F365" s="37"/>
      <c r="G365" s="37"/>
      <c r="H365" s="40"/>
      <c r="I365" s="34" t="n">
        <f aca="false">C365*1.06</f>
        <v>116.6</v>
      </c>
    </row>
    <row r="366" s="35" customFormat="true" ht="15" hidden="false" customHeight="false" outlineLevel="0" collapsed="false">
      <c r="A366" s="36" t="s">
        <v>415</v>
      </c>
      <c r="B366" s="41" t="s">
        <v>409</v>
      </c>
      <c r="C366" s="38" t="n">
        <v>140</v>
      </c>
      <c r="D366" s="39" t="n">
        <f aca="false">C366-((C366/100)*$B$6)</f>
        <v>140</v>
      </c>
      <c r="E366" s="37"/>
      <c r="F366" s="37"/>
      <c r="G366" s="37"/>
      <c r="H366" s="40"/>
      <c r="I366" s="34" t="n">
        <f aca="false">C366*1.06</f>
        <v>148.4</v>
      </c>
    </row>
    <row r="367" s="35" customFormat="true" ht="15" hidden="false" customHeight="false" outlineLevel="0" collapsed="false">
      <c r="A367" s="36" t="s">
        <v>416</v>
      </c>
      <c r="B367" s="41" t="s">
        <v>409</v>
      </c>
      <c r="C367" s="38" t="n">
        <v>130</v>
      </c>
      <c r="D367" s="39" t="n">
        <f aca="false">C367-((C367/100)*$B$6)</f>
        <v>130</v>
      </c>
      <c r="E367" s="37"/>
      <c r="F367" s="37"/>
      <c r="G367" s="37"/>
      <c r="H367" s="40"/>
      <c r="I367" s="34" t="n">
        <f aca="false">C367*1.06</f>
        <v>137.8</v>
      </c>
    </row>
    <row r="368" s="35" customFormat="true" ht="15" hidden="false" customHeight="false" outlineLevel="0" collapsed="false">
      <c r="A368" s="36" t="s">
        <v>417</v>
      </c>
      <c r="B368" s="41" t="s">
        <v>409</v>
      </c>
      <c r="C368" s="38" t="n">
        <v>150</v>
      </c>
      <c r="D368" s="39" t="n">
        <f aca="false">C368-((C368/100)*$B$6)</f>
        <v>150</v>
      </c>
      <c r="E368" s="37"/>
      <c r="F368" s="37"/>
      <c r="G368" s="37"/>
      <c r="H368" s="40"/>
      <c r="I368" s="34" t="n">
        <f aca="false">C368*1.06</f>
        <v>159</v>
      </c>
    </row>
    <row r="369" s="35" customFormat="true" ht="15" hidden="false" customHeight="false" outlineLevel="0" collapsed="false">
      <c r="A369" s="36" t="s">
        <v>418</v>
      </c>
      <c r="B369" s="41" t="s">
        <v>409</v>
      </c>
      <c r="C369" s="38" t="n">
        <v>150</v>
      </c>
      <c r="D369" s="39" t="n">
        <f aca="false">C369-((C369/100)*$B$6)</f>
        <v>150</v>
      </c>
      <c r="E369" s="37"/>
      <c r="F369" s="37"/>
      <c r="G369" s="37"/>
      <c r="H369" s="40"/>
      <c r="I369" s="34" t="n">
        <f aca="false">C369*1.06</f>
        <v>159</v>
      </c>
    </row>
    <row r="370" s="35" customFormat="true" ht="15" hidden="false" customHeight="false" outlineLevel="0" collapsed="false">
      <c r="A370" s="36" t="s">
        <v>419</v>
      </c>
      <c r="B370" s="41" t="s">
        <v>409</v>
      </c>
      <c r="C370" s="38" t="n">
        <v>175</v>
      </c>
      <c r="D370" s="39" t="n">
        <f aca="false">C370-((C370/100)*$B$6)</f>
        <v>175</v>
      </c>
      <c r="E370" s="37"/>
      <c r="F370" s="37"/>
      <c r="G370" s="37"/>
      <c r="H370" s="40"/>
      <c r="I370" s="34" t="n">
        <f aca="false">C370*1.06</f>
        <v>185.5</v>
      </c>
    </row>
    <row r="371" s="35" customFormat="true" ht="15" hidden="false" customHeight="false" outlineLevel="0" collapsed="false">
      <c r="A371" s="36" t="s">
        <v>420</v>
      </c>
      <c r="B371" s="41" t="s">
        <v>409</v>
      </c>
      <c r="C371" s="38" t="n">
        <v>185</v>
      </c>
      <c r="D371" s="39" t="n">
        <f aca="false">C371-((C371/100)*$B$6)</f>
        <v>185</v>
      </c>
      <c r="E371" s="37"/>
      <c r="F371" s="37"/>
      <c r="G371" s="37"/>
      <c r="H371" s="40"/>
      <c r="I371" s="34" t="n">
        <f aca="false">C371*1.06</f>
        <v>196.1</v>
      </c>
    </row>
    <row r="372" s="35" customFormat="true" ht="15" hidden="false" customHeight="false" outlineLevel="0" collapsed="false">
      <c r="A372" s="52" t="s">
        <v>421</v>
      </c>
      <c r="B372" s="41" t="s">
        <v>409</v>
      </c>
      <c r="C372" s="38" t="n">
        <v>70</v>
      </c>
      <c r="D372" s="39" t="n">
        <f aca="false">C372-((C372/100)*$B$6)</f>
        <v>70</v>
      </c>
      <c r="E372" s="37"/>
      <c r="F372" s="37"/>
      <c r="G372" s="37"/>
      <c r="H372" s="40"/>
      <c r="I372" s="34" t="n">
        <f aca="false">C372*1.06</f>
        <v>74.2</v>
      </c>
    </row>
    <row r="373" s="35" customFormat="true" ht="15" hidden="false" customHeight="false" outlineLevel="0" collapsed="false">
      <c r="A373" s="52" t="s">
        <v>422</v>
      </c>
      <c r="B373" s="41" t="s">
        <v>409</v>
      </c>
      <c r="C373" s="38" t="n">
        <v>370</v>
      </c>
      <c r="D373" s="39" t="n">
        <f aca="false">C373-((C373/100)*$B$6)</f>
        <v>370</v>
      </c>
      <c r="E373" s="37"/>
      <c r="F373" s="37"/>
      <c r="G373" s="37"/>
      <c r="H373" s="40"/>
      <c r="I373" s="34" t="n">
        <f aca="false">C373*1.06</f>
        <v>392.2</v>
      </c>
    </row>
    <row r="374" s="35" customFormat="true" ht="15" hidden="false" customHeight="false" outlineLevel="0" collapsed="false">
      <c r="A374" s="36" t="s">
        <v>423</v>
      </c>
      <c r="B374" s="41" t="s">
        <v>409</v>
      </c>
      <c r="C374" s="38" t="n">
        <v>128</v>
      </c>
      <c r="D374" s="39" t="n">
        <f aca="false">C374-((C374/100)*$B$6)</f>
        <v>128</v>
      </c>
      <c r="E374" s="37"/>
      <c r="F374" s="37"/>
      <c r="G374" s="37"/>
      <c r="H374" s="40"/>
      <c r="I374" s="34" t="n">
        <f aca="false">C374*1.06</f>
        <v>135.68</v>
      </c>
    </row>
    <row r="375" s="35" customFormat="true" ht="15" hidden="false" customHeight="false" outlineLevel="0" collapsed="false">
      <c r="A375" s="36" t="s">
        <v>424</v>
      </c>
      <c r="B375" s="41" t="s">
        <v>409</v>
      </c>
      <c r="C375" s="38" t="n">
        <v>290</v>
      </c>
      <c r="D375" s="39" t="n">
        <f aca="false">C375-((C375/100)*$B$6)</f>
        <v>290</v>
      </c>
      <c r="E375" s="37"/>
      <c r="F375" s="37"/>
      <c r="G375" s="37"/>
      <c r="H375" s="40"/>
      <c r="I375" s="34" t="n">
        <f aca="false">C375*1.06</f>
        <v>307.4</v>
      </c>
    </row>
    <row r="376" s="35" customFormat="true" ht="15" hidden="false" customHeight="false" outlineLevel="0" collapsed="false">
      <c r="A376" s="36" t="s">
        <v>425</v>
      </c>
      <c r="B376" s="41" t="s">
        <v>409</v>
      </c>
      <c r="C376" s="38" t="n">
        <v>350</v>
      </c>
      <c r="D376" s="39" t="n">
        <f aca="false">C376-((C376/100)*$B$6)</f>
        <v>350</v>
      </c>
      <c r="E376" s="37"/>
      <c r="F376" s="37"/>
      <c r="G376" s="37"/>
      <c r="H376" s="40"/>
      <c r="I376" s="34" t="n">
        <f aca="false">C376*1.06</f>
        <v>371</v>
      </c>
    </row>
    <row r="377" s="35" customFormat="true" ht="15" hidden="false" customHeight="false" outlineLevel="0" collapsed="false">
      <c r="A377" s="36" t="s">
        <v>426</v>
      </c>
      <c r="B377" s="41" t="s">
        <v>409</v>
      </c>
      <c r="C377" s="38" t="n">
        <v>420</v>
      </c>
      <c r="D377" s="39" t="n">
        <f aca="false">C377-((C377/100)*$B$6)</f>
        <v>420</v>
      </c>
      <c r="E377" s="37"/>
      <c r="F377" s="37"/>
      <c r="G377" s="37"/>
      <c r="H377" s="40"/>
      <c r="I377" s="34" t="n">
        <f aca="false">C377*1.06</f>
        <v>445.2</v>
      </c>
    </row>
    <row r="378" s="35" customFormat="true" ht="15" hidden="false" customHeight="false" outlineLevel="0" collapsed="false">
      <c r="A378" s="36" t="s">
        <v>427</v>
      </c>
      <c r="B378" s="41" t="s">
        <v>409</v>
      </c>
      <c r="C378" s="38" t="n">
        <v>285</v>
      </c>
      <c r="D378" s="39" t="n">
        <f aca="false">C378-((C378/100)*$B$6)</f>
        <v>285</v>
      </c>
      <c r="E378" s="37"/>
      <c r="F378" s="37"/>
      <c r="G378" s="37"/>
      <c r="H378" s="40"/>
      <c r="I378" s="34" t="n">
        <f aca="false">C378*1.06</f>
        <v>302.1</v>
      </c>
    </row>
    <row r="379" s="35" customFormat="true" ht="15" hidden="false" customHeight="false" outlineLevel="0" collapsed="false">
      <c r="A379" s="52" t="s">
        <v>428</v>
      </c>
      <c r="B379" s="41" t="s">
        <v>409</v>
      </c>
      <c r="C379" s="38" t="n">
        <v>350</v>
      </c>
      <c r="D379" s="39" t="n">
        <f aca="false">C379-((C379/100)*$B$6)</f>
        <v>350</v>
      </c>
      <c r="E379" s="37"/>
      <c r="F379" s="37"/>
      <c r="G379" s="37"/>
      <c r="H379" s="40"/>
      <c r="I379" s="34" t="n">
        <f aca="false">C379*1.06</f>
        <v>371</v>
      </c>
    </row>
    <row r="380" s="35" customFormat="true" ht="15" hidden="false" customHeight="false" outlineLevel="0" collapsed="false">
      <c r="A380" s="52" t="s">
        <v>429</v>
      </c>
      <c r="B380" s="41" t="s">
        <v>409</v>
      </c>
      <c r="C380" s="38" t="n">
        <v>105</v>
      </c>
      <c r="D380" s="39" t="n">
        <f aca="false">C380-((C380/100)*$B$6)</f>
        <v>105</v>
      </c>
      <c r="E380" s="37"/>
      <c r="F380" s="37"/>
      <c r="G380" s="37"/>
      <c r="H380" s="40"/>
      <c r="I380" s="34" t="n">
        <f aca="false">C380*1.06</f>
        <v>111.3</v>
      </c>
    </row>
    <row r="381" s="35" customFormat="true" ht="15" hidden="false" customHeight="false" outlineLevel="0" collapsed="false">
      <c r="A381" s="52" t="s">
        <v>430</v>
      </c>
      <c r="B381" s="41" t="s">
        <v>409</v>
      </c>
      <c r="C381" s="38" t="n">
        <v>105</v>
      </c>
      <c r="D381" s="39" t="n">
        <f aca="false">C381-((C381/100)*$B$6)</f>
        <v>105</v>
      </c>
      <c r="E381" s="37"/>
      <c r="F381" s="37"/>
      <c r="G381" s="37"/>
      <c r="H381" s="40"/>
      <c r="I381" s="34" t="n">
        <f aca="false">C381*1.06</f>
        <v>111.3</v>
      </c>
    </row>
    <row r="382" s="35" customFormat="true" ht="15" hidden="false" customHeight="false" outlineLevel="0" collapsed="false">
      <c r="A382" s="52" t="s">
        <v>431</v>
      </c>
      <c r="B382" s="41" t="s">
        <v>409</v>
      </c>
      <c r="C382" s="38" t="n">
        <v>75</v>
      </c>
      <c r="D382" s="39" t="n">
        <f aca="false">C382-((C382/100)*$B$6)</f>
        <v>75</v>
      </c>
      <c r="E382" s="37"/>
      <c r="F382" s="37"/>
      <c r="G382" s="37"/>
      <c r="H382" s="40"/>
      <c r="I382" s="34" t="n">
        <f aca="false">C382*1.06</f>
        <v>79.5</v>
      </c>
    </row>
    <row r="383" s="35" customFormat="true" ht="15" hidden="false" customHeight="false" outlineLevel="0" collapsed="false">
      <c r="A383" s="52" t="s">
        <v>432</v>
      </c>
      <c r="B383" s="41" t="s">
        <v>409</v>
      </c>
      <c r="C383" s="38" t="n">
        <v>64</v>
      </c>
      <c r="D383" s="39" t="n">
        <f aca="false">C383-((C383/100)*$B$6)</f>
        <v>64</v>
      </c>
      <c r="E383" s="37"/>
      <c r="F383" s="37"/>
      <c r="G383" s="37"/>
      <c r="H383" s="40"/>
      <c r="I383" s="34" t="n">
        <f aca="false">C383*1.06</f>
        <v>67.84</v>
      </c>
    </row>
    <row r="384" s="35" customFormat="true" ht="15" hidden="false" customHeight="false" outlineLevel="0" collapsed="false">
      <c r="A384" s="52" t="s">
        <v>433</v>
      </c>
      <c r="B384" s="41" t="s">
        <v>409</v>
      </c>
      <c r="C384" s="38" t="n">
        <v>390</v>
      </c>
      <c r="D384" s="39" t="n">
        <f aca="false">C384-((C384/100)*$B$6)</f>
        <v>390</v>
      </c>
      <c r="E384" s="37"/>
      <c r="F384" s="37"/>
      <c r="G384" s="37"/>
      <c r="H384" s="40"/>
      <c r="I384" s="34" t="n">
        <f aca="false">C384*1.06</f>
        <v>413.4</v>
      </c>
    </row>
    <row r="385" s="35" customFormat="true" ht="15" hidden="false" customHeight="false" outlineLevel="0" collapsed="false">
      <c r="A385" s="52" t="s">
        <v>434</v>
      </c>
      <c r="B385" s="41" t="s">
        <v>409</v>
      </c>
      <c r="C385" s="38" t="n">
        <v>440</v>
      </c>
      <c r="D385" s="39" t="n">
        <f aca="false">C385-((C385/100)*$B$6)</f>
        <v>440</v>
      </c>
      <c r="E385" s="37"/>
      <c r="F385" s="37"/>
      <c r="G385" s="37"/>
      <c r="H385" s="40"/>
      <c r="I385" s="34" t="n">
        <f aca="false">C385*1.06</f>
        <v>466.4</v>
      </c>
    </row>
    <row r="386" s="35" customFormat="true" ht="15" hidden="false" customHeight="false" outlineLevel="0" collapsed="false">
      <c r="A386" s="52" t="s">
        <v>435</v>
      </c>
      <c r="B386" s="41" t="s">
        <v>409</v>
      </c>
      <c r="C386" s="38" t="n">
        <v>366</v>
      </c>
      <c r="D386" s="39" t="n">
        <f aca="false">C386-((C386/100)*$B$6)</f>
        <v>366</v>
      </c>
      <c r="E386" s="37"/>
      <c r="F386" s="37"/>
      <c r="G386" s="37"/>
      <c r="H386" s="40"/>
      <c r="I386" s="34" t="n">
        <f aca="false">C386*1.06</f>
        <v>387.96</v>
      </c>
    </row>
    <row r="387" s="35" customFormat="true" ht="15" hidden="false" customHeight="false" outlineLevel="0" collapsed="false">
      <c r="A387" s="52" t="s">
        <v>436</v>
      </c>
      <c r="B387" s="41" t="s">
        <v>409</v>
      </c>
      <c r="C387" s="38" t="n">
        <v>385</v>
      </c>
      <c r="D387" s="39" t="n">
        <f aca="false">C387-((C387/100)*$B$6)</f>
        <v>385</v>
      </c>
      <c r="E387" s="37"/>
      <c r="F387" s="37"/>
      <c r="G387" s="37"/>
      <c r="H387" s="40"/>
      <c r="I387" s="34" t="n">
        <f aca="false">C387*1.06</f>
        <v>408.1</v>
      </c>
    </row>
    <row r="388" s="35" customFormat="true" ht="15" hidden="false" customHeight="false" outlineLevel="0" collapsed="false">
      <c r="A388" s="52" t="s">
        <v>437</v>
      </c>
      <c r="B388" s="41" t="s">
        <v>409</v>
      </c>
      <c r="C388" s="38" t="n">
        <v>780</v>
      </c>
      <c r="D388" s="39" t="n">
        <f aca="false">C388-((C388/100)*$B$6)</f>
        <v>780</v>
      </c>
      <c r="E388" s="37"/>
      <c r="F388" s="37"/>
      <c r="G388" s="37"/>
      <c r="H388" s="40"/>
      <c r="I388" s="34" t="n">
        <f aca="false">C388*1.06</f>
        <v>826.8</v>
      </c>
    </row>
    <row r="389" s="35" customFormat="true" ht="15" hidden="false" customHeight="false" outlineLevel="0" collapsed="false">
      <c r="A389" s="52" t="s">
        <v>438</v>
      </c>
      <c r="B389" s="41" t="s">
        <v>409</v>
      </c>
      <c r="C389" s="38" t="n">
        <v>1280</v>
      </c>
      <c r="D389" s="39" t="n">
        <f aca="false">C389-((C389/100)*$B$6)</f>
        <v>1280</v>
      </c>
      <c r="E389" s="37"/>
      <c r="F389" s="37"/>
      <c r="G389" s="37"/>
      <c r="H389" s="40"/>
      <c r="I389" s="34" t="n">
        <f aca="false">C389*1.06</f>
        <v>1356.8</v>
      </c>
    </row>
    <row r="390" s="35" customFormat="true" ht="15" hidden="false" customHeight="false" outlineLevel="0" collapsed="false">
      <c r="A390" s="52" t="s">
        <v>439</v>
      </c>
      <c r="B390" s="41" t="s">
        <v>409</v>
      </c>
      <c r="C390" s="38" t="n">
        <v>1410</v>
      </c>
      <c r="D390" s="39" t="n">
        <f aca="false">C390-((C390/100)*$B$6)</f>
        <v>1410</v>
      </c>
      <c r="E390" s="37"/>
      <c r="F390" s="37"/>
      <c r="G390" s="37"/>
      <c r="H390" s="40"/>
      <c r="I390" s="34" t="n">
        <f aca="false">C390*1.06</f>
        <v>1494.6</v>
      </c>
    </row>
    <row r="391" s="35" customFormat="true" ht="15" hidden="false" customHeight="false" outlineLevel="0" collapsed="false">
      <c r="A391" s="52" t="s">
        <v>440</v>
      </c>
      <c r="B391" s="41" t="s">
        <v>409</v>
      </c>
      <c r="C391" s="38" t="n">
        <v>910</v>
      </c>
      <c r="D391" s="39" t="n">
        <f aca="false">C391-((C391/100)*$B$6)</f>
        <v>910</v>
      </c>
      <c r="E391" s="37"/>
      <c r="F391" s="37"/>
      <c r="G391" s="37"/>
      <c r="H391" s="40"/>
      <c r="I391" s="34" t="n">
        <f aca="false">C391*1.06</f>
        <v>964.6</v>
      </c>
    </row>
    <row r="392" s="35" customFormat="true" ht="15" hidden="false" customHeight="false" outlineLevel="0" collapsed="false">
      <c r="A392" s="52" t="s">
        <v>441</v>
      </c>
      <c r="B392" s="41" t="s">
        <v>409</v>
      </c>
      <c r="C392" s="38" t="n">
        <v>995</v>
      </c>
      <c r="D392" s="39" t="n">
        <f aca="false">C392-((C392/100)*$B$6)</f>
        <v>995</v>
      </c>
      <c r="E392" s="37"/>
      <c r="F392" s="37"/>
      <c r="G392" s="37"/>
      <c r="H392" s="40"/>
      <c r="I392" s="34" t="n">
        <f aca="false">C392*1.06</f>
        <v>1054.7</v>
      </c>
    </row>
    <row r="393" s="35" customFormat="true" ht="15" hidden="false" customHeight="false" outlineLevel="0" collapsed="false">
      <c r="A393" s="52" t="s">
        <v>442</v>
      </c>
      <c r="B393" s="41" t="s">
        <v>409</v>
      </c>
      <c r="C393" s="38" t="n">
        <v>1205</v>
      </c>
      <c r="D393" s="39" t="n">
        <f aca="false">C393-((C393/100)*$B$6)</f>
        <v>1205</v>
      </c>
      <c r="E393" s="37"/>
      <c r="F393" s="37"/>
      <c r="G393" s="37"/>
      <c r="H393" s="40"/>
      <c r="I393" s="34" t="n">
        <f aca="false">C393*1.06</f>
        <v>1277.3</v>
      </c>
    </row>
    <row r="394" s="35" customFormat="true" ht="15" hidden="false" customHeight="false" outlineLevel="0" collapsed="false">
      <c r="A394" s="52" t="s">
        <v>443</v>
      </c>
      <c r="B394" s="41" t="s">
        <v>409</v>
      </c>
      <c r="C394" s="38" t="n">
        <v>1430</v>
      </c>
      <c r="D394" s="39" t="n">
        <f aca="false">C394-((C394/100)*$B$6)</f>
        <v>1430</v>
      </c>
      <c r="E394" s="37"/>
      <c r="F394" s="37"/>
      <c r="G394" s="37"/>
      <c r="H394" s="40"/>
      <c r="I394" s="34" t="n">
        <f aca="false">C394*1.06</f>
        <v>1515.8</v>
      </c>
    </row>
    <row r="395" s="35" customFormat="true" ht="15" hidden="false" customHeight="false" outlineLevel="0" collapsed="false">
      <c r="A395" s="52" t="s">
        <v>444</v>
      </c>
      <c r="B395" s="41" t="s">
        <v>409</v>
      </c>
      <c r="C395" s="38" t="n">
        <v>1640</v>
      </c>
      <c r="D395" s="39" t="n">
        <f aca="false">C395-((C395/100)*$B$6)</f>
        <v>1640</v>
      </c>
      <c r="E395" s="37"/>
      <c r="F395" s="37"/>
      <c r="G395" s="37"/>
      <c r="H395" s="40"/>
      <c r="I395" s="34" t="n">
        <f aca="false">C395*1.06</f>
        <v>1738.4</v>
      </c>
    </row>
    <row r="396" s="35" customFormat="true" ht="15" hidden="false" customHeight="false" outlineLevel="0" collapsed="false">
      <c r="A396" s="52" t="s">
        <v>445</v>
      </c>
      <c r="B396" s="41" t="s">
        <v>409</v>
      </c>
      <c r="C396" s="38" t="n">
        <v>1810</v>
      </c>
      <c r="D396" s="39" t="n">
        <f aca="false">C396-((C396/100)*$B$6)</f>
        <v>1810</v>
      </c>
      <c r="E396" s="37"/>
      <c r="F396" s="37"/>
      <c r="G396" s="37"/>
      <c r="H396" s="40"/>
      <c r="I396" s="34" t="n">
        <f aca="false">C396*1.06</f>
        <v>1918.6</v>
      </c>
    </row>
    <row r="397" s="35" customFormat="true" ht="15" hidden="false" customHeight="false" outlineLevel="0" collapsed="false">
      <c r="A397" s="52" t="s">
        <v>446</v>
      </c>
      <c r="B397" s="41" t="s">
        <v>409</v>
      </c>
      <c r="C397" s="38" t="n">
        <v>2095</v>
      </c>
      <c r="D397" s="39" t="n">
        <f aca="false">C397-((C397/100)*$B$6)</f>
        <v>2095</v>
      </c>
      <c r="E397" s="37"/>
      <c r="F397" s="37"/>
      <c r="G397" s="37"/>
      <c r="H397" s="40"/>
      <c r="I397" s="34" t="n">
        <f aca="false">C397*1.06</f>
        <v>2220.7</v>
      </c>
    </row>
    <row r="398" s="35" customFormat="true" ht="15" hidden="false" customHeight="false" outlineLevel="0" collapsed="false">
      <c r="A398" s="52" t="s">
        <v>447</v>
      </c>
      <c r="B398" s="41" t="s">
        <v>409</v>
      </c>
      <c r="C398" s="38" t="n">
        <v>2230</v>
      </c>
      <c r="D398" s="39" t="n">
        <f aca="false">C398-((C398/100)*$B$6)</f>
        <v>2230</v>
      </c>
      <c r="E398" s="37"/>
      <c r="F398" s="37"/>
      <c r="G398" s="37"/>
      <c r="H398" s="40"/>
      <c r="I398" s="34" t="n">
        <f aca="false">C398*1.06</f>
        <v>2363.8</v>
      </c>
    </row>
    <row r="399" s="35" customFormat="true" ht="15" hidden="false" customHeight="false" outlineLevel="0" collapsed="false">
      <c r="A399" s="52" t="s">
        <v>448</v>
      </c>
      <c r="B399" s="41" t="s">
        <v>409</v>
      </c>
      <c r="C399" s="38" t="n">
        <v>2270</v>
      </c>
      <c r="D399" s="39" t="n">
        <f aca="false">C399-((C399/100)*$B$6)</f>
        <v>2270</v>
      </c>
      <c r="E399" s="37"/>
      <c r="F399" s="37"/>
      <c r="G399" s="37"/>
      <c r="H399" s="40"/>
      <c r="I399" s="34" t="n">
        <f aca="false">C399*1.06</f>
        <v>2406.2</v>
      </c>
    </row>
    <row r="400" s="35" customFormat="true" ht="15" hidden="false" customHeight="false" outlineLevel="0" collapsed="false">
      <c r="A400" s="52" t="s">
        <v>449</v>
      </c>
      <c r="B400" s="41" t="s">
        <v>409</v>
      </c>
      <c r="C400" s="38" t="n">
        <v>138</v>
      </c>
      <c r="D400" s="39" t="n">
        <f aca="false">C400-((C400/100)*$B$6)</f>
        <v>138</v>
      </c>
      <c r="E400" s="37"/>
      <c r="F400" s="37"/>
      <c r="G400" s="37"/>
      <c r="H400" s="40"/>
      <c r="I400" s="34" t="n">
        <f aca="false">C400*1.06</f>
        <v>146.28</v>
      </c>
    </row>
    <row r="401" s="35" customFormat="true" ht="15" hidden="false" customHeight="false" outlineLevel="0" collapsed="false">
      <c r="A401" s="52" t="s">
        <v>450</v>
      </c>
      <c r="B401" s="41" t="s">
        <v>409</v>
      </c>
      <c r="C401" s="38" t="n">
        <v>5.7</v>
      </c>
      <c r="D401" s="39" t="n">
        <f aca="false">C401-((C401/100)*$B$6)</f>
        <v>5.7</v>
      </c>
      <c r="E401" s="37"/>
      <c r="F401" s="37"/>
      <c r="G401" s="37"/>
      <c r="H401" s="40"/>
      <c r="I401" s="34" t="n">
        <f aca="false">C401*1.06</f>
        <v>6.042</v>
      </c>
    </row>
    <row r="402" s="35" customFormat="true" ht="15" hidden="false" customHeight="false" outlineLevel="0" collapsed="false">
      <c r="A402" s="52" t="s">
        <v>451</v>
      </c>
      <c r="B402" s="41" t="s">
        <v>409</v>
      </c>
      <c r="C402" s="38" t="n">
        <v>5.7</v>
      </c>
      <c r="D402" s="39" t="n">
        <f aca="false">C402-((C402/100)*$B$6)</f>
        <v>5.7</v>
      </c>
      <c r="E402" s="37"/>
      <c r="F402" s="37"/>
      <c r="G402" s="37"/>
      <c r="H402" s="40"/>
      <c r="I402" s="34" t="n">
        <f aca="false">C402*1.06</f>
        <v>6.042</v>
      </c>
    </row>
    <row r="403" s="35" customFormat="true" ht="15" hidden="false" customHeight="false" outlineLevel="0" collapsed="false">
      <c r="A403" s="52" t="s">
        <v>452</v>
      </c>
      <c r="B403" s="41" t="s">
        <v>409</v>
      </c>
      <c r="C403" s="38" t="n">
        <v>5.7</v>
      </c>
      <c r="D403" s="39" t="n">
        <f aca="false">C403-((C403/100)*$B$6)</f>
        <v>5.7</v>
      </c>
      <c r="E403" s="37"/>
      <c r="F403" s="37"/>
      <c r="G403" s="37"/>
      <c r="H403" s="40"/>
      <c r="I403" s="34" t="n">
        <f aca="false">C403*1.06</f>
        <v>6.042</v>
      </c>
    </row>
    <row r="404" s="35" customFormat="true" ht="15" hidden="false" customHeight="false" outlineLevel="0" collapsed="false">
      <c r="A404" s="52" t="s">
        <v>453</v>
      </c>
      <c r="B404" s="41" t="s">
        <v>409</v>
      </c>
      <c r="C404" s="38" t="n">
        <v>5.7</v>
      </c>
      <c r="D404" s="39" t="n">
        <f aca="false">C404-((C404/100)*$B$6)</f>
        <v>5.7</v>
      </c>
      <c r="E404" s="37"/>
      <c r="F404" s="37"/>
      <c r="G404" s="37"/>
      <c r="H404" s="40"/>
      <c r="I404" s="34" t="n">
        <f aca="false">C404*1.06</f>
        <v>6.042</v>
      </c>
    </row>
    <row r="405" s="35" customFormat="true" ht="15" hidden="false" customHeight="false" outlineLevel="0" collapsed="false">
      <c r="A405" s="52" t="s">
        <v>454</v>
      </c>
      <c r="B405" s="41" t="s">
        <v>409</v>
      </c>
      <c r="C405" s="38" t="n">
        <v>5.7</v>
      </c>
      <c r="D405" s="39" t="n">
        <f aca="false">C405-((C405/100)*$B$6)</f>
        <v>5.7</v>
      </c>
      <c r="E405" s="37"/>
      <c r="F405" s="37"/>
      <c r="G405" s="37"/>
      <c r="H405" s="40"/>
      <c r="I405" s="34" t="n">
        <f aca="false">C405*1.06</f>
        <v>6.042</v>
      </c>
    </row>
    <row r="406" s="35" customFormat="true" ht="15" hidden="false" customHeight="false" outlineLevel="0" collapsed="false">
      <c r="A406" s="52" t="s">
        <v>455</v>
      </c>
      <c r="B406" s="41" t="s">
        <v>409</v>
      </c>
      <c r="C406" s="38" t="n">
        <v>5.7</v>
      </c>
      <c r="D406" s="39" t="n">
        <f aca="false">C406-((C406/100)*$B$6)</f>
        <v>5.7</v>
      </c>
      <c r="E406" s="37"/>
      <c r="F406" s="37"/>
      <c r="G406" s="37"/>
      <c r="H406" s="40"/>
      <c r="I406" s="34" t="n">
        <f aca="false">C406*1.06</f>
        <v>6.042</v>
      </c>
    </row>
    <row r="407" s="35" customFormat="true" ht="15" hidden="false" customHeight="false" outlineLevel="0" collapsed="false">
      <c r="A407" s="52" t="s">
        <v>456</v>
      </c>
      <c r="B407" s="41" t="s">
        <v>409</v>
      </c>
      <c r="C407" s="38" t="n">
        <v>5.7</v>
      </c>
      <c r="D407" s="39" t="n">
        <f aca="false">C407-((C407/100)*$B$6)</f>
        <v>5.7</v>
      </c>
      <c r="E407" s="37"/>
      <c r="F407" s="37"/>
      <c r="G407" s="37"/>
      <c r="H407" s="40"/>
      <c r="I407" s="34" t="n">
        <f aca="false">C407*1.06</f>
        <v>6.042</v>
      </c>
    </row>
    <row r="408" s="35" customFormat="true" ht="15" hidden="false" customHeight="false" outlineLevel="0" collapsed="false">
      <c r="A408" s="52" t="s">
        <v>457</v>
      </c>
      <c r="B408" s="41" t="s">
        <v>409</v>
      </c>
      <c r="C408" s="38" t="n">
        <v>5.7</v>
      </c>
      <c r="D408" s="39" t="n">
        <f aca="false">C408-((C408/100)*$B$6)</f>
        <v>5.7</v>
      </c>
      <c r="E408" s="37"/>
      <c r="F408" s="37"/>
      <c r="G408" s="37"/>
      <c r="H408" s="40"/>
      <c r="I408" s="34" t="n">
        <f aca="false">C408*1.06</f>
        <v>6.042</v>
      </c>
    </row>
    <row r="409" s="35" customFormat="true" ht="15" hidden="false" customHeight="false" outlineLevel="0" collapsed="false">
      <c r="A409" s="52" t="s">
        <v>458</v>
      </c>
      <c r="B409" s="41" t="s">
        <v>409</v>
      </c>
      <c r="C409" s="38" t="n">
        <v>5.7</v>
      </c>
      <c r="D409" s="39" t="n">
        <f aca="false">C409-((C409/100)*$B$6)</f>
        <v>5.7</v>
      </c>
      <c r="E409" s="37"/>
      <c r="F409" s="37"/>
      <c r="G409" s="37"/>
      <c r="H409" s="40"/>
      <c r="I409" s="34" t="n">
        <f aca="false">C409*1.06</f>
        <v>6.042</v>
      </c>
    </row>
    <row r="410" s="35" customFormat="true" ht="15" hidden="false" customHeight="false" outlineLevel="0" collapsed="false">
      <c r="A410" s="52" t="s">
        <v>459</v>
      </c>
      <c r="B410" s="41" t="s">
        <v>409</v>
      </c>
      <c r="C410" s="38" t="n">
        <v>5.7</v>
      </c>
      <c r="D410" s="39" t="n">
        <f aca="false">C410-((C410/100)*$B$6)</f>
        <v>5.7</v>
      </c>
      <c r="E410" s="37"/>
      <c r="F410" s="37"/>
      <c r="G410" s="37"/>
      <c r="H410" s="40"/>
      <c r="I410" s="34" t="n">
        <f aca="false">C410*1.06</f>
        <v>6.042</v>
      </c>
    </row>
    <row r="411" s="35" customFormat="true" ht="15" hidden="false" customHeight="false" outlineLevel="0" collapsed="false">
      <c r="A411" s="52" t="s">
        <v>460</v>
      </c>
      <c r="B411" s="41" t="s">
        <v>409</v>
      </c>
      <c r="C411" s="38" t="n">
        <v>5.7</v>
      </c>
      <c r="D411" s="39" t="n">
        <f aca="false">C411-((C411/100)*$B$6)</f>
        <v>5.7</v>
      </c>
      <c r="E411" s="37"/>
      <c r="F411" s="37"/>
      <c r="G411" s="37"/>
      <c r="H411" s="40"/>
      <c r="I411" s="34" t="n">
        <f aca="false">C411*1.06</f>
        <v>6.042</v>
      </c>
    </row>
    <row r="412" s="35" customFormat="true" ht="15" hidden="false" customHeight="false" outlineLevel="0" collapsed="false">
      <c r="A412" s="52" t="s">
        <v>461</v>
      </c>
      <c r="B412" s="41" t="s">
        <v>409</v>
      </c>
      <c r="C412" s="38" t="n">
        <v>5.7</v>
      </c>
      <c r="D412" s="39" t="n">
        <f aca="false">C412-((C412/100)*$B$6)</f>
        <v>5.7</v>
      </c>
      <c r="E412" s="37"/>
      <c r="F412" s="37"/>
      <c r="G412" s="37"/>
      <c r="H412" s="40"/>
      <c r="I412" s="34" t="n">
        <f aca="false">C412*1.06</f>
        <v>6.042</v>
      </c>
    </row>
    <row r="413" s="35" customFormat="true" ht="15" hidden="false" customHeight="false" outlineLevel="0" collapsed="false">
      <c r="A413" s="52" t="s">
        <v>462</v>
      </c>
      <c r="B413" s="41" t="s">
        <v>409</v>
      </c>
      <c r="C413" s="38" t="n">
        <v>5.7</v>
      </c>
      <c r="D413" s="39" t="n">
        <f aca="false">C413-((C413/100)*$B$6)</f>
        <v>5.7</v>
      </c>
      <c r="E413" s="37"/>
      <c r="F413" s="37"/>
      <c r="G413" s="37"/>
      <c r="H413" s="40"/>
      <c r="I413" s="34" t="n">
        <f aca="false">C413*1.06</f>
        <v>6.042</v>
      </c>
    </row>
    <row r="414" s="35" customFormat="true" ht="15" hidden="false" customHeight="false" outlineLevel="0" collapsed="false">
      <c r="A414" s="52" t="s">
        <v>463</v>
      </c>
      <c r="B414" s="41" t="s">
        <v>409</v>
      </c>
      <c r="C414" s="38" t="n">
        <v>5.7</v>
      </c>
      <c r="D414" s="39" t="n">
        <f aca="false">C414-((C414/100)*$B$6)</f>
        <v>5.7</v>
      </c>
      <c r="E414" s="37"/>
      <c r="F414" s="37"/>
      <c r="G414" s="37"/>
      <c r="H414" s="40"/>
      <c r="I414" s="34" t="n">
        <f aca="false">C414*1.06</f>
        <v>6.042</v>
      </c>
    </row>
    <row r="415" s="35" customFormat="true" ht="15" hidden="false" customHeight="false" outlineLevel="0" collapsed="false">
      <c r="A415" s="52" t="s">
        <v>464</v>
      </c>
      <c r="B415" s="41" t="s">
        <v>409</v>
      </c>
      <c r="C415" s="38" t="n">
        <v>5.7</v>
      </c>
      <c r="D415" s="39" t="n">
        <f aca="false">C415-((C415/100)*$B$6)</f>
        <v>5.7</v>
      </c>
      <c r="E415" s="37"/>
      <c r="F415" s="37"/>
      <c r="G415" s="37"/>
      <c r="H415" s="40"/>
      <c r="I415" s="34" t="n">
        <f aca="false">C415*1.06</f>
        <v>6.042</v>
      </c>
    </row>
    <row r="416" s="35" customFormat="true" ht="15" hidden="false" customHeight="false" outlineLevel="0" collapsed="false">
      <c r="A416" s="52" t="s">
        <v>465</v>
      </c>
      <c r="B416" s="41" t="s">
        <v>409</v>
      </c>
      <c r="C416" s="38" t="n">
        <v>5.7</v>
      </c>
      <c r="D416" s="39" t="n">
        <f aca="false">C416-((C416/100)*$B$6)</f>
        <v>5.7</v>
      </c>
      <c r="E416" s="37"/>
      <c r="F416" s="37"/>
      <c r="G416" s="37"/>
      <c r="H416" s="40"/>
      <c r="I416" s="34" t="n">
        <f aca="false">C416*1.06</f>
        <v>6.042</v>
      </c>
    </row>
    <row r="417" s="35" customFormat="true" ht="15" hidden="false" customHeight="false" outlineLevel="0" collapsed="false">
      <c r="A417" s="52" t="s">
        <v>466</v>
      </c>
      <c r="B417" s="41" t="s">
        <v>409</v>
      </c>
      <c r="C417" s="38" t="n">
        <v>5.7</v>
      </c>
      <c r="D417" s="39" t="n">
        <f aca="false">C417-((C417/100)*$B$6)</f>
        <v>5.7</v>
      </c>
      <c r="E417" s="37"/>
      <c r="F417" s="37"/>
      <c r="G417" s="37"/>
      <c r="H417" s="40"/>
      <c r="I417" s="34" t="n">
        <f aca="false">C417*1.06</f>
        <v>6.042</v>
      </c>
    </row>
    <row r="418" s="35" customFormat="true" ht="15" hidden="false" customHeight="false" outlineLevel="0" collapsed="false">
      <c r="A418" s="52" t="s">
        <v>467</v>
      </c>
      <c r="B418" s="41" t="s">
        <v>409</v>
      </c>
      <c r="C418" s="38" t="n">
        <v>5.7</v>
      </c>
      <c r="D418" s="39" t="n">
        <f aca="false">C418-((C418/100)*$B$6)</f>
        <v>5.7</v>
      </c>
      <c r="E418" s="37"/>
      <c r="F418" s="37"/>
      <c r="G418" s="37"/>
      <c r="H418" s="40"/>
      <c r="I418" s="34" t="n">
        <f aca="false">C418*1.06</f>
        <v>6.042</v>
      </c>
    </row>
    <row r="419" s="35" customFormat="true" ht="15" hidden="false" customHeight="false" outlineLevel="0" collapsed="false">
      <c r="A419" s="52" t="s">
        <v>468</v>
      </c>
      <c r="B419" s="41" t="s">
        <v>409</v>
      </c>
      <c r="C419" s="38" t="n">
        <v>5.7</v>
      </c>
      <c r="D419" s="39" t="n">
        <f aca="false">C419-((C419/100)*$B$6)</f>
        <v>5.7</v>
      </c>
      <c r="E419" s="37"/>
      <c r="F419" s="37"/>
      <c r="G419" s="37"/>
      <c r="H419" s="40"/>
      <c r="I419" s="34" t="n">
        <f aca="false">C419*1.06</f>
        <v>6.042</v>
      </c>
    </row>
    <row r="420" s="35" customFormat="true" ht="15" hidden="false" customHeight="false" outlineLevel="0" collapsed="false">
      <c r="A420" s="52" t="s">
        <v>469</v>
      </c>
      <c r="B420" s="41" t="s">
        <v>409</v>
      </c>
      <c r="C420" s="38" t="n">
        <v>5.7</v>
      </c>
      <c r="D420" s="39" t="n">
        <f aca="false">C420-((C420/100)*$B$6)</f>
        <v>5.7</v>
      </c>
      <c r="E420" s="37"/>
      <c r="F420" s="37"/>
      <c r="G420" s="37"/>
      <c r="H420" s="40"/>
      <c r="I420" s="34" t="n">
        <f aca="false">C420*1.06</f>
        <v>6.042</v>
      </c>
    </row>
    <row r="421" s="35" customFormat="true" ht="15" hidden="false" customHeight="false" outlineLevel="0" collapsed="false">
      <c r="A421" s="36" t="s">
        <v>470</v>
      </c>
      <c r="B421" s="37" t="s">
        <v>471</v>
      </c>
      <c r="C421" s="38" t="n">
        <v>4130</v>
      </c>
      <c r="D421" s="39" t="n">
        <f aca="false">C421-((C421/100)*$B$6)</f>
        <v>4130</v>
      </c>
      <c r="E421" s="37"/>
      <c r="F421" s="37"/>
      <c r="G421" s="37"/>
      <c r="H421" s="40" t="s">
        <v>43</v>
      </c>
      <c r="I421" s="34" t="n">
        <f aca="false">C421*1.06</f>
        <v>4377.8</v>
      </c>
    </row>
    <row r="422" s="35" customFormat="true" ht="15" hidden="false" customHeight="false" outlineLevel="0" collapsed="false">
      <c r="A422" s="36" t="s">
        <v>472</v>
      </c>
      <c r="B422" s="37" t="s">
        <v>471</v>
      </c>
      <c r="C422" s="38" t="n">
        <v>3765</v>
      </c>
      <c r="D422" s="39" t="n">
        <f aca="false">C422-((C422/100)*$B$6)</f>
        <v>3765</v>
      </c>
      <c r="E422" s="37"/>
      <c r="F422" s="37"/>
      <c r="G422" s="37"/>
      <c r="H422" s="40" t="s">
        <v>43</v>
      </c>
      <c r="I422" s="34" t="n">
        <f aca="false">C422*1.06</f>
        <v>3990.9</v>
      </c>
    </row>
    <row r="423" s="35" customFormat="true" ht="15" hidden="false" customHeight="false" outlineLevel="0" collapsed="false">
      <c r="A423" s="36" t="s">
        <v>473</v>
      </c>
      <c r="B423" s="37" t="s">
        <v>471</v>
      </c>
      <c r="C423" s="38" t="n">
        <v>4250</v>
      </c>
      <c r="D423" s="39" t="n">
        <f aca="false">C423-((C423/100)*$B$6)</f>
        <v>4250</v>
      </c>
      <c r="E423" s="37"/>
      <c r="F423" s="37"/>
      <c r="G423" s="37"/>
      <c r="H423" s="40" t="s">
        <v>43</v>
      </c>
      <c r="I423" s="34" t="n">
        <f aca="false">C423*1.06</f>
        <v>4505</v>
      </c>
    </row>
    <row r="424" s="35" customFormat="true" ht="15" hidden="false" customHeight="false" outlineLevel="0" collapsed="false">
      <c r="A424" s="36" t="s">
        <v>474</v>
      </c>
      <c r="B424" s="37" t="s">
        <v>471</v>
      </c>
      <c r="C424" s="38" t="n">
        <v>3900</v>
      </c>
      <c r="D424" s="39" t="n">
        <f aca="false">C424-((C424/100)*$B$6)</f>
        <v>3900</v>
      </c>
      <c r="E424" s="37"/>
      <c r="F424" s="37"/>
      <c r="G424" s="37"/>
      <c r="H424" s="40" t="s">
        <v>43</v>
      </c>
      <c r="I424" s="34" t="n">
        <f aca="false">C424*1.06</f>
        <v>4134</v>
      </c>
    </row>
    <row r="425" s="35" customFormat="true" ht="15" hidden="false" customHeight="false" outlineLevel="0" collapsed="false">
      <c r="A425" s="36" t="s">
        <v>475</v>
      </c>
      <c r="B425" s="37" t="s">
        <v>471</v>
      </c>
      <c r="C425" s="38" t="n">
        <v>7125</v>
      </c>
      <c r="D425" s="39" t="n">
        <f aca="false">C425-((C425/100)*$B$6)</f>
        <v>7125</v>
      </c>
      <c r="E425" s="37"/>
      <c r="F425" s="37"/>
      <c r="G425" s="37"/>
      <c r="H425" s="40" t="s">
        <v>43</v>
      </c>
      <c r="I425" s="34" t="n">
        <f aca="false">C425*1.06</f>
        <v>7552.5</v>
      </c>
    </row>
    <row r="426" s="35" customFormat="true" ht="15" hidden="false" customHeight="false" outlineLevel="0" collapsed="false">
      <c r="A426" s="36" t="s">
        <v>476</v>
      </c>
      <c r="B426" s="37" t="s">
        <v>471</v>
      </c>
      <c r="C426" s="38" t="n">
        <v>6610</v>
      </c>
      <c r="D426" s="39" t="n">
        <f aca="false">C426-((C426/100)*$B$6)</f>
        <v>6610</v>
      </c>
      <c r="E426" s="37"/>
      <c r="F426" s="37"/>
      <c r="G426" s="37"/>
      <c r="H426" s="40" t="s">
        <v>43</v>
      </c>
      <c r="I426" s="34" t="n">
        <f aca="false">C426*1.06</f>
        <v>7006.6</v>
      </c>
    </row>
    <row r="427" s="35" customFormat="true" ht="15" hidden="false" customHeight="false" outlineLevel="0" collapsed="false">
      <c r="A427" s="36" t="s">
        <v>477</v>
      </c>
      <c r="B427" s="37" t="s">
        <v>471</v>
      </c>
      <c r="C427" s="38" t="n">
        <v>8270</v>
      </c>
      <c r="D427" s="39" t="n">
        <f aca="false">C427-((C427/100)*$B$6)</f>
        <v>8270</v>
      </c>
      <c r="E427" s="37"/>
      <c r="F427" s="37"/>
      <c r="G427" s="37"/>
      <c r="H427" s="40" t="s">
        <v>43</v>
      </c>
      <c r="I427" s="34" t="n">
        <f aca="false">C427*1.06</f>
        <v>8766.2</v>
      </c>
    </row>
    <row r="428" s="35" customFormat="true" ht="15" hidden="false" customHeight="false" outlineLevel="0" collapsed="false">
      <c r="A428" s="36" t="s">
        <v>478</v>
      </c>
      <c r="B428" s="37" t="s">
        <v>471</v>
      </c>
      <c r="C428" s="38" t="n">
        <v>4510</v>
      </c>
      <c r="D428" s="39" t="n">
        <f aca="false">C428-((C428/100)*$B$6)</f>
        <v>4510</v>
      </c>
      <c r="E428" s="37"/>
      <c r="F428" s="37"/>
      <c r="G428" s="37"/>
      <c r="H428" s="40" t="s">
        <v>43</v>
      </c>
      <c r="I428" s="34" t="n">
        <f aca="false">C428*1.06</f>
        <v>4780.6</v>
      </c>
    </row>
    <row r="429" s="35" customFormat="true" ht="15" hidden="false" customHeight="false" outlineLevel="0" collapsed="false">
      <c r="A429" s="36" t="s">
        <v>479</v>
      </c>
      <c r="B429" s="37" t="s">
        <v>471</v>
      </c>
      <c r="C429" s="38" t="n">
        <v>4055</v>
      </c>
      <c r="D429" s="39" t="n">
        <f aca="false">C429-((C429/100)*$B$6)</f>
        <v>4055</v>
      </c>
      <c r="E429" s="37"/>
      <c r="F429" s="37"/>
      <c r="G429" s="37"/>
      <c r="H429" s="40" t="s">
        <v>43</v>
      </c>
      <c r="I429" s="34" t="n">
        <f aca="false">C429*1.06</f>
        <v>4298.3</v>
      </c>
    </row>
    <row r="430" s="35" customFormat="true" ht="15" hidden="false" customHeight="false" outlineLevel="0" collapsed="false">
      <c r="A430" s="36" t="s">
        <v>480</v>
      </c>
      <c r="B430" s="37" t="s">
        <v>471</v>
      </c>
      <c r="C430" s="38" t="n">
        <v>4500</v>
      </c>
      <c r="D430" s="39" t="n">
        <f aca="false">C430-((C430/100)*$B$6)</f>
        <v>4500</v>
      </c>
      <c r="E430" s="37"/>
      <c r="F430" s="37"/>
      <c r="G430" s="37"/>
      <c r="H430" s="40" t="s">
        <v>43</v>
      </c>
      <c r="I430" s="34" t="n">
        <f aca="false">C430*1.06</f>
        <v>4770</v>
      </c>
    </row>
    <row r="431" s="35" customFormat="true" ht="15" hidden="false" customHeight="false" outlineLevel="0" collapsed="false">
      <c r="A431" s="36" t="s">
        <v>481</v>
      </c>
      <c r="B431" s="37" t="s">
        <v>471</v>
      </c>
      <c r="C431" s="38" t="n">
        <v>6830</v>
      </c>
      <c r="D431" s="39" t="n">
        <f aca="false">C431-((C431/100)*$B$6)</f>
        <v>6830</v>
      </c>
      <c r="E431" s="37"/>
      <c r="F431" s="37"/>
      <c r="G431" s="37"/>
      <c r="H431" s="40" t="s">
        <v>43</v>
      </c>
      <c r="I431" s="34" t="n">
        <f aca="false">C431*1.06</f>
        <v>7239.8</v>
      </c>
    </row>
    <row r="432" s="35" customFormat="true" ht="15" hidden="false" customHeight="false" outlineLevel="0" collapsed="false">
      <c r="A432" s="36" t="s">
        <v>482</v>
      </c>
      <c r="B432" s="37" t="s">
        <v>471</v>
      </c>
      <c r="C432" s="38" t="n">
        <v>7525</v>
      </c>
      <c r="D432" s="39" t="n">
        <f aca="false">C432-((C432/100)*$B$6)</f>
        <v>7525</v>
      </c>
      <c r="E432" s="37"/>
      <c r="F432" s="37"/>
      <c r="G432" s="37"/>
      <c r="H432" s="40" t="s">
        <v>43</v>
      </c>
      <c r="I432" s="34" t="n">
        <f aca="false">C432*1.06</f>
        <v>7976.5</v>
      </c>
    </row>
    <row r="433" s="35" customFormat="true" ht="15" hidden="false" customHeight="false" outlineLevel="0" collapsed="false">
      <c r="A433" s="36" t="s">
        <v>483</v>
      </c>
      <c r="B433" s="37" t="s">
        <v>471</v>
      </c>
      <c r="C433" s="38" t="n">
        <v>10350</v>
      </c>
      <c r="D433" s="39" t="n">
        <f aca="false">C433-((C433/100)*$B$6)</f>
        <v>10350</v>
      </c>
      <c r="E433" s="37"/>
      <c r="F433" s="37"/>
      <c r="G433" s="37"/>
      <c r="H433" s="40" t="s">
        <v>43</v>
      </c>
      <c r="I433" s="34" t="n">
        <f aca="false">C433*1.06</f>
        <v>10971</v>
      </c>
    </row>
    <row r="434" s="35" customFormat="true" ht="15" hidden="false" customHeight="false" outlineLevel="0" collapsed="false">
      <c r="A434" s="36" t="s">
        <v>484</v>
      </c>
      <c r="B434" s="37" t="s">
        <v>471</v>
      </c>
      <c r="C434" s="38" t="n">
        <v>6870</v>
      </c>
      <c r="D434" s="39" t="n">
        <f aca="false">C434-((C434/100)*$B$6)</f>
        <v>6870</v>
      </c>
      <c r="E434" s="37"/>
      <c r="F434" s="37"/>
      <c r="G434" s="37"/>
      <c r="H434" s="40" t="s">
        <v>43</v>
      </c>
      <c r="I434" s="34" t="n">
        <f aca="false">C434*1.06</f>
        <v>7282.2</v>
      </c>
    </row>
    <row r="435" s="35" customFormat="true" ht="15" hidden="false" customHeight="false" outlineLevel="0" collapsed="false">
      <c r="A435" s="36" t="s">
        <v>485</v>
      </c>
      <c r="B435" s="37" t="s">
        <v>471</v>
      </c>
      <c r="C435" s="38" t="n">
        <v>13920</v>
      </c>
      <c r="D435" s="39" t="n">
        <f aca="false">C435-((C435/100)*$B$6)</f>
        <v>13920</v>
      </c>
      <c r="E435" s="37"/>
      <c r="F435" s="37"/>
      <c r="G435" s="37"/>
      <c r="H435" s="40" t="s">
        <v>43</v>
      </c>
      <c r="I435" s="34" t="n">
        <f aca="false">C435*1.06</f>
        <v>14755.2</v>
      </c>
    </row>
    <row r="436" s="35" customFormat="true" ht="15" hidden="false" customHeight="false" outlineLevel="0" collapsed="false">
      <c r="A436" s="36" t="s">
        <v>486</v>
      </c>
      <c r="B436" s="37" t="s">
        <v>471</v>
      </c>
      <c r="C436" s="38" t="n">
        <v>9005</v>
      </c>
      <c r="D436" s="39" t="n">
        <f aca="false">C436-((C436/100)*$B$6)</f>
        <v>9005</v>
      </c>
      <c r="E436" s="37"/>
      <c r="F436" s="37"/>
      <c r="G436" s="37"/>
      <c r="H436" s="40" t="s">
        <v>43</v>
      </c>
      <c r="I436" s="34" t="n">
        <f aca="false">C436*1.06</f>
        <v>9545.3</v>
      </c>
    </row>
    <row r="437" s="35" customFormat="true" ht="15" hidden="false" customHeight="false" outlineLevel="0" collapsed="false">
      <c r="A437" s="36" t="s">
        <v>487</v>
      </c>
      <c r="B437" s="37" t="s">
        <v>471</v>
      </c>
      <c r="C437" s="38" t="n">
        <v>6200</v>
      </c>
      <c r="D437" s="39" t="n">
        <f aca="false">C437-((C437/100)*$B$6)</f>
        <v>6200</v>
      </c>
      <c r="E437" s="37"/>
      <c r="F437" s="37"/>
      <c r="G437" s="37"/>
      <c r="H437" s="40" t="s">
        <v>43</v>
      </c>
      <c r="I437" s="34" t="n">
        <f aca="false">C437*1.06</f>
        <v>6572</v>
      </c>
    </row>
    <row r="438" s="35" customFormat="true" ht="15" hidden="false" customHeight="false" outlineLevel="0" collapsed="false">
      <c r="A438" s="36" t="s">
        <v>488</v>
      </c>
      <c r="B438" s="37" t="s">
        <v>471</v>
      </c>
      <c r="C438" s="38" t="n">
        <v>6450</v>
      </c>
      <c r="D438" s="39" t="n">
        <f aca="false">C438-((C438/100)*$B$6)</f>
        <v>6450</v>
      </c>
      <c r="E438" s="37"/>
      <c r="F438" s="37"/>
      <c r="G438" s="37"/>
      <c r="H438" s="40" t="s">
        <v>43</v>
      </c>
      <c r="I438" s="34" t="n">
        <f aca="false">C438*1.06</f>
        <v>6837</v>
      </c>
    </row>
    <row r="439" s="35" customFormat="true" ht="15" hidden="false" customHeight="false" outlineLevel="0" collapsed="false">
      <c r="A439" s="36" t="s">
        <v>489</v>
      </c>
      <c r="B439" s="37" t="s">
        <v>471</v>
      </c>
      <c r="C439" s="38" t="n">
        <v>9005</v>
      </c>
      <c r="D439" s="39" t="n">
        <f aca="false">C439-((C439/100)*$B$6)</f>
        <v>9005</v>
      </c>
      <c r="E439" s="37"/>
      <c r="F439" s="37"/>
      <c r="G439" s="37"/>
      <c r="H439" s="40" t="s">
        <v>43</v>
      </c>
      <c r="I439" s="34" t="n">
        <f aca="false">C439*1.06</f>
        <v>9545.3</v>
      </c>
    </row>
    <row r="440" s="35" customFormat="true" ht="15" hidden="false" customHeight="false" outlineLevel="0" collapsed="false">
      <c r="A440" s="36" t="s">
        <v>490</v>
      </c>
      <c r="B440" s="37" t="s">
        <v>471</v>
      </c>
      <c r="C440" s="38" t="n">
        <v>12660</v>
      </c>
      <c r="D440" s="39" t="n">
        <f aca="false">C440-((C440/100)*$B$6)</f>
        <v>12660</v>
      </c>
      <c r="E440" s="37"/>
      <c r="F440" s="37"/>
      <c r="G440" s="37"/>
      <c r="H440" s="40" t="s">
        <v>43</v>
      </c>
      <c r="I440" s="34" t="n">
        <f aca="false">C440*1.06</f>
        <v>13419.6</v>
      </c>
    </row>
    <row r="441" s="35" customFormat="true" ht="15" hidden="false" customHeight="false" outlineLevel="0" collapsed="false">
      <c r="A441" s="36" t="s">
        <v>491</v>
      </c>
      <c r="B441" s="37" t="s">
        <v>471</v>
      </c>
      <c r="C441" s="38" t="n">
        <v>14340</v>
      </c>
      <c r="D441" s="39" t="n">
        <f aca="false">C441-((C441/100)*$B$6)</f>
        <v>14340</v>
      </c>
      <c r="E441" s="37"/>
      <c r="F441" s="37"/>
      <c r="G441" s="37"/>
      <c r="H441" s="40" t="s">
        <v>43</v>
      </c>
      <c r="I441" s="34" t="n">
        <f aca="false">C441*1.06</f>
        <v>15200.4</v>
      </c>
    </row>
    <row r="442" s="35" customFormat="true" ht="15" hidden="false" customHeight="false" outlineLevel="0" collapsed="false">
      <c r="A442" s="36" t="s">
        <v>492</v>
      </c>
      <c r="B442" s="37" t="s">
        <v>471</v>
      </c>
      <c r="C442" s="38" t="n">
        <v>4675</v>
      </c>
      <c r="D442" s="39" t="n">
        <f aca="false">C442-((C442/100)*$B$6)</f>
        <v>4675</v>
      </c>
      <c r="E442" s="37"/>
      <c r="F442" s="37"/>
      <c r="G442" s="37"/>
      <c r="H442" s="40" t="s">
        <v>43</v>
      </c>
      <c r="I442" s="34" t="n">
        <f aca="false">C442*1.06</f>
        <v>4955.5</v>
      </c>
    </row>
    <row r="443" s="35" customFormat="true" ht="15" hidden="false" customHeight="false" outlineLevel="0" collapsed="false">
      <c r="A443" s="36" t="s">
        <v>493</v>
      </c>
      <c r="B443" s="37" t="s">
        <v>471</v>
      </c>
      <c r="C443" s="38" t="n">
        <v>4375</v>
      </c>
      <c r="D443" s="39" t="n">
        <f aca="false">C443-((C443/100)*$B$6)</f>
        <v>4375</v>
      </c>
      <c r="E443" s="37"/>
      <c r="F443" s="37"/>
      <c r="G443" s="37"/>
      <c r="H443" s="40" t="s">
        <v>43</v>
      </c>
      <c r="I443" s="34" t="n">
        <f aca="false">C443*1.06</f>
        <v>4637.5</v>
      </c>
    </row>
    <row r="444" s="35" customFormat="true" ht="15" hidden="false" customHeight="false" outlineLevel="0" collapsed="false">
      <c r="A444" s="36" t="s">
        <v>494</v>
      </c>
      <c r="B444" s="37" t="s">
        <v>471</v>
      </c>
      <c r="C444" s="38" t="n">
        <v>5430</v>
      </c>
      <c r="D444" s="39" t="n">
        <f aca="false">C444-((C444/100)*$B$6)</f>
        <v>5430</v>
      </c>
      <c r="E444" s="37"/>
      <c r="F444" s="37"/>
      <c r="G444" s="37"/>
      <c r="H444" s="40" t="s">
        <v>43</v>
      </c>
      <c r="I444" s="34" t="n">
        <f aca="false">C444*1.06</f>
        <v>5755.8</v>
      </c>
    </row>
    <row r="445" s="35" customFormat="true" ht="15" hidden="false" customHeight="false" outlineLevel="0" collapsed="false">
      <c r="A445" s="36" t="s">
        <v>495</v>
      </c>
      <c r="B445" s="37" t="s">
        <v>471</v>
      </c>
      <c r="C445" s="38" t="n">
        <v>9690</v>
      </c>
      <c r="D445" s="39" t="n">
        <f aca="false">C445-((C445/100)*$B$6)</f>
        <v>9690</v>
      </c>
      <c r="E445" s="37"/>
      <c r="F445" s="37"/>
      <c r="G445" s="37"/>
      <c r="H445" s="40" t="s">
        <v>43</v>
      </c>
      <c r="I445" s="34" t="n">
        <f aca="false">C445*1.06</f>
        <v>10271.4</v>
      </c>
    </row>
    <row r="446" s="35" customFormat="true" ht="15" hidden="false" customHeight="false" outlineLevel="0" collapsed="false">
      <c r="A446" s="36" t="s">
        <v>496</v>
      </c>
      <c r="B446" s="37" t="s">
        <v>471</v>
      </c>
      <c r="C446" s="38" t="n">
        <v>8440</v>
      </c>
      <c r="D446" s="39" t="n">
        <f aca="false">C446-((C446/100)*$B$6)</f>
        <v>8440</v>
      </c>
      <c r="E446" s="37"/>
      <c r="F446" s="37"/>
      <c r="G446" s="37"/>
      <c r="H446" s="40" t="s">
        <v>43</v>
      </c>
      <c r="I446" s="34" t="n">
        <f aca="false">C446*1.06</f>
        <v>8946.4</v>
      </c>
    </row>
    <row r="447" s="35" customFormat="true" ht="15" hidden="false" customHeight="false" outlineLevel="0" collapsed="false">
      <c r="A447" s="36" t="s">
        <v>497</v>
      </c>
      <c r="B447" s="37" t="s">
        <v>471</v>
      </c>
      <c r="C447" s="38" t="n">
        <v>6950</v>
      </c>
      <c r="D447" s="39" t="n">
        <f aca="false">C447-((C447/100)*$B$6)</f>
        <v>6950</v>
      </c>
      <c r="E447" s="37"/>
      <c r="F447" s="37"/>
      <c r="G447" s="37"/>
      <c r="H447" s="40" t="s">
        <v>43</v>
      </c>
      <c r="I447" s="34" t="n">
        <f aca="false">C447*1.06</f>
        <v>7367</v>
      </c>
    </row>
    <row r="448" s="35" customFormat="true" ht="15" hidden="false" customHeight="false" outlineLevel="0" collapsed="false">
      <c r="A448" s="36" t="s">
        <v>498</v>
      </c>
      <c r="B448" s="37" t="s">
        <v>471</v>
      </c>
      <c r="C448" s="38" t="n">
        <v>8220</v>
      </c>
      <c r="D448" s="39" t="n">
        <f aca="false">C448-((C448/100)*$B$6)</f>
        <v>8220</v>
      </c>
      <c r="E448" s="37"/>
      <c r="F448" s="37"/>
      <c r="G448" s="37"/>
      <c r="H448" s="40" t="s">
        <v>43</v>
      </c>
      <c r="I448" s="34" t="n">
        <f aca="false">C448*1.06</f>
        <v>8713.2</v>
      </c>
    </row>
    <row r="449" s="35" customFormat="true" ht="15.75" hidden="false" customHeight="false" outlineLevel="0" collapsed="false">
      <c r="A449" s="53" t="s">
        <v>499</v>
      </c>
      <c r="B449" s="54" t="s">
        <v>471</v>
      </c>
      <c r="C449" s="55" t="n">
        <v>10890</v>
      </c>
      <c r="D449" s="56" t="n">
        <f aca="false">C449-((C449/100)*$B$6)</f>
        <v>10890</v>
      </c>
      <c r="E449" s="54"/>
      <c r="F449" s="54"/>
      <c r="G449" s="54"/>
      <c r="H449" s="57" t="s">
        <v>43</v>
      </c>
      <c r="I449" s="34" t="n">
        <f aca="false">C449*1.06</f>
        <v>11543.4</v>
      </c>
    </row>
  </sheetData>
  <sheetProtection sheet="true" password="86ce" formatCells="false" formatColumns="false" formatRows="false" insertColumns="false" insertRows="false" insertHyperlinks="false" deleteColumns="false" deleteRows="false" sort="false" autoFilter="false" pivotTables="false"/>
  <autoFilter ref="A8:H449"/>
  <mergeCells count="6">
    <mergeCell ref="A1:B4"/>
    <mergeCell ref="D1:E1"/>
    <mergeCell ref="D2:E2"/>
    <mergeCell ref="D3:E3"/>
    <mergeCell ref="D4:E4"/>
    <mergeCell ref="C6:H6"/>
  </mergeCells>
  <hyperlinks>
    <hyperlink ref="H1" r:id="rId1" display="odbyt@dck.cz"/>
    <hyperlink ref="H4" r:id="rId2" display="www.dc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19:37Z</dcterms:created>
  <dc:creator>Your User Name</dc:creator>
  <dc:description/>
  <dc:language>en-US</dc:language>
  <cp:lastModifiedBy>DCK</cp:lastModifiedBy>
  <cp:lastPrinted>2013-04-04T12:41:15Z</cp:lastPrinted>
  <dcterms:modified xsi:type="dcterms:W3CDTF">2024-06-06T16:26:08Z</dcterms:modified>
  <cp:revision>0</cp:revision>
  <dc:subject/>
  <dc:title/>
</cp:coreProperties>
</file>